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P Design" sheetId="1" state="visible" r:id="rId2"/>
    <sheet name="RGP Design + Eye" sheetId="2" state="visible" r:id="rId3"/>
    <sheet name="Suggested C3 Design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Excel_BuiltIn_Criteria" vbProcedure="false">'[1]Hyperm 9.2'!$A$1</definedName>
    <definedName function="false" hidden="false" name="Excel_BuiltIn_Extract" vbProcedure="false">'[1]Hyperm 9.2'!$A$1</definedName>
    <definedName function="false" hidden="false" name="_Database_Out" vbProcedure="false">'[2]SL-Design'!$A$1</definedName>
    <definedName function="false" hidden="false" name="_Dist_Bin" vbProcedure="false">'[2]SL-Design'!$A$1</definedName>
    <definedName function="false" hidden="false" localSheetId="2" name="Excel_BuiltIn_Criteria" vbProcedure="false">'[3]  9.2 '!$A$1</definedName>
    <definedName function="false" hidden="false" localSheetId="2" name="Excel_BuiltIn_Extract" vbProcedure="false">'[3]  9.2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is spreadsheet calculates:
1.   Front optic zone radius (FOZR) 
2.   Axial edge thickness (Te)
3.   Axial edge lifts (AEL) 
Each column of data represents one tricurve 
RGP desi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his spreadsheet calculates:
1.   Edge clearance (EC) for a given lens design on a given cornea
2.   Front optic zone radius (FOZR) 
3.   Axial edge thickness (Te)
4.   Axial edge lifts (AEL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5</xdr:col>
                <xdr:colOff>2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0.8 F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51</xdr:rowOff>
              </xdr:from>
              <xdr:to>
                <xdr:col>13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0.8 F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5</xdr:rowOff>
              </xdr:from>
              <xdr:to>
                <xdr:col>13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0.8 F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5</xdr:rowOff>
              </xdr:from>
              <xdr:to>
                <xdr:col>13</xdr:col>
                <xdr:colOff>36</xdr:colOff>
                <xdr:row>2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0.8 F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4</xdr:row>
                <xdr:rowOff>15</xdr:rowOff>
              </xdr:from>
              <xdr:to>
                <xdr:col>15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0.8 Fl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5</xdr:rowOff>
              </xdr:from>
              <xdr:to>
                <xdr:col>13</xdr:col>
                <xdr:colOff>36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0">
  <si>
    <t xml:space="preserve">RGP DESIGN CALCULATOR</t>
  </si>
  <si>
    <t xml:space="preserve">V I S I O N C A R E   R E S E A R C H</t>
  </si>
  <si>
    <t xml:space="preserve">Lens Data</t>
  </si>
  <si>
    <t xml:space="preserve">BOZR</t>
  </si>
  <si>
    <t xml:space="preserve">+</t>
  </si>
  <si>
    <t xml:space="preserve">Back optic zone radius</t>
  </si>
  <si>
    <t xml:space="preserve">BOZD</t>
  </si>
  <si>
    <t xml:space="preserve">Back optic zone diameter</t>
  </si>
  <si>
    <t xml:space="preserve">BOPR-1</t>
  </si>
  <si>
    <t xml:space="preserve">First back optic periph. rad.</t>
  </si>
  <si>
    <t xml:space="preserve">BOZD-1</t>
  </si>
  <si>
    <t xml:space="preserve">First back optic zone diam.</t>
  </si>
  <si>
    <t xml:space="preserve">BOPR-2</t>
  </si>
  <si>
    <t xml:space="preserve">2nd back peripheral radius</t>
  </si>
  <si>
    <t xml:space="preserve">TD</t>
  </si>
  <si>
    <t xml:space="preserve">Total diameter</t>
  </si>
  <si>
    <t xml:space="preserve">So</t>
  </si>
  <si>
    <t xml:space="preserve">=</t>
  </si>
  <si>
    <t xml:space="preserve">Sag - I (OZ)</t>
  </si>
  <si>
    <t xml:space="preserve">Sag - II  (PZ1)</t>
  </si>
  <si>
    <t xml:space="preserve">Sag - III  (PZ2)</t>
  </si>
  <si>
    <t xml:space="preserve">p1</t>
  </si>
  <si>
    <t xml:space="preserve">St</t>
  </si>
  <si>
    <t xml:space="preserve">Total sag</t>
  </si>
  <si>
    <t xml:space="preserve">BVP</t>
  </si>
  <si>
    <t xml:space="preserve">Back vertex power</t>
  </si>
  <si>
    <t xml:space="preserve">Tc</t>
  </si>
  <si>
    <t xml:space="preserve">Centre thickness</t>
  </si>
  <si>
    <t xml:space="preserve">n</t>
  </si>
  <si>
    <t xml:space="preserve">Refractive index</t>
  </si>
  <si>
    <t xml:space="preserve">Te</t>
  </si>
  <si>
    <t xml:space="preserve">Edge thickness</t>
  </si>
  <si>
    <t xml:space="preserve">FOZR</t>
  </si>
  <si>
    <t xml:space="preserve">Front optic zone radius</t>
  </si>
  <si>
    <t xml:space="preserve">Soz</t>
  </si>
  <si>
    <t xml:space="preserve">Sag BOZR at total diameter</t>
  </si>
  <si>
    <t xml:space="preserve">AEL-1</t>
  </si>
  <si>
    <t xml:space="preserve">Axial edge lift at OT due to 1st BPR</t>
  </si>
  <si>
    <t xml:space="preserve">AEL-t</t>
  </si>
  <si>
    <t xml:space="preserve">Axial edge lift at total diameter</t>
  </si>
  <si>
    <t xml:space="preserve">TLT</t>
  </si>
  <si>
    <t xml:space="preserve">Central clearance</t>
  </si>
  <si>
    <t xml:space="preserve">ICf</t>
  </si>
  <si>
    <t xml:space="preserve">Clearance at Perpiph Junction al Kf</t>
  </si>
  <si>
    <t xml:space="preserve">ICs</t>
  </si>
  <si>
    <t xml:space="preserve">Clearance at Perpiph Junction al Ks</t>
  </si>
  <si>
    <t xml:space="preserve">ECf</t>
  </si>
  <si>
    <t xml:space="preserve">Edge clearance along Kf</t>
  </si>
  <si>
    <t xml:space="preserve">ECs</t>
  </si>
  <si>
    <t xml:space="preserve">Edge clearance along Ks</t>
  </si>
  <si>
    <t xml:space="preserve">Eye data</t>
  </si>
  <si>
    <t xml:space="preserve">Kf</t>
  </si>
  <si>
    <t xml:space="preserve">Flattest K</t>
  </si>
  <si>
    <t xml:space="preserve">Ks</t>
  </si>
  <si>
    <t xml:space="preserve">Steepest K</t>
  </si>
  <si>
    <t xml:space="preserve">kfsf</t>
  </si>
  <si>
    <t xml:space="preserve">Kf Shape factor</t>
  </si>
  <si>
    <t xml:space="preserve">kssf</t>
  </si>
  <si>
    <t xml:space="preserve">Ks Shape factor</t>
  </si>
  <si>
    <t xml:space="preserve">Km</t>
  </si>
  <si>
    <t xml:space="preserve">Mean K</t>
  </si>
  <si>
    <t xml:space="preserve">CSf</t>
  </si>
  <si>
    <t xml:space="preserve">Sag of Kf at lens edge</t>
  </si>
  <si>
    <t xml:space="preserve">CSs</t>
  </si>
  <si>
    <t xml:space="preserve">Sag of Ks at lens edge</t>
  </si>
  <si>
    <t xml:space="preserve">Suggested RGP C3 Designs </t>
  </si>
  <si>
    <t xml:space="preserve">Based on a design technique described by Guillon, Lydon and Sammons (Guillon M, Lydon DPM, Sammons WA.  Designing rigid gas-permeable contact lenses using the edge clearance technique. J Brit Cont Lens Assoc 1983; 6:19-25).  See also: Young G, Rigid lens design and fitting. Chapter in: Efron N, ed. Current contact lens practice. Butterworth-Heinemann, Oxford, 2002.</t>
  </si>
  <si>
    <t xml:space="preserve">8.40mm Diameter</t>
  </si>
  <si>
    <t xml:space="preserve">(69um EC; 10um CTLT)</t>
  </si>
  <si>
    <t xml:space="preserve">EC</t>
  </si>
  <si>
    <t xml:space="preserve">8.80mm Diameter</t>
  </si>
  <si>
    <t xml:space="preserve">(73um EC; 10um CTLT)</t>
  </si>
  <si>
    <t xml:space="preserve">9.20mm Diameter</t>
  </si>
  <si>
    <t xml:space="preserve">(80um EC; 10um CTLT)</t>
  </si>
  <si>
    <t xml:space="preserve">9.60mm Diameter</t>
  </si>
  <si>
    <t xml:space="preserve">(90um EC; 10um CTLT)</t>
  </si>
  <si>
    <t xml:space="preserve">10.00mm Diameter</t>
  </si>
  <si>
    <t xml:space="preserve">(105um EC; 10um CTLT)</t>
  </si>
  <si>
    <t xml:space="preserve">BOZD-2</t>
  </si>
  <si>
    <t xml:space="preserve">BOPR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  9.3   " xfId="20"/>
    <cellStyle name="Normal_RGP-des-bo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39965247611"/>
          <c:y val="0.0521443415832231"/>
          <c:w val="0.9373370981755"/>
          <c:h val="0.942943510296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ggested C3 Designs'!$B$4:$Q$4</c:f>
              <c:strCache>
                <c:ptCount val="16"/>
                <c:pt idx="0">
                  <c:v>7.00</c:v>
                </c:pt>
                <c:pt idx="1">
                  <c:v>7.10</c:v>
                </c:pt>
                <c:pt idx="2">
                  <c:v>7.20</c:v>
                </c:pt>
                <c:pt idx="3">
                  <c:v>7.30</c:v>
                </c:pt>
                <c:pt idx="4">
                  <c:v>7.40</c:v>
                </c:pt>
                <c:pt idx="5">
                  <c:v>7.50</c:v>
                </c:pt>
                <c:pt idx="6">
                  <c:v>7.60</c:v>
                </c:pt>
                <c:pt idx="7">
                  <c:v>7.70</c:v>
                </c:pt>
                <c:pt idx="8">
                  <c:v>7.80</c:v>
                </c:pt>
                <c:pt idx="9">
                  <c:v>7.90</c:v>
                </c:pt>
                <c:pt idx="10">
                  <c:v>8.00</c:v>
                </c:pt>
                <c:pt idx="11">
                  <c:v>8.10</c:v>
                </c:pt>
                <c:pt idx="12">
                  <c:v>8.20</c:v>
                </c:pt>
                <c:pt idx="13">
                  <c:v>8.30</c:v>
                </c:pt>
                <c:pt idx="14">
                  <c:v>8.40</c:v>
                </c:pt>
                <c:pt idx="15">
                  <c:v>8.50</c:v>
                </c:pt>
              </c:strCache>
            </c:strRef>
          </c:cat>
          <c:val>
            <c:numRef>
              <c:f>'Suggested C3 Designs'!$B$32:$Q$32</c:f>
              <c:numCache>
                <c:formatCode>General</c:formatCode>
                <c:ptCount val="16"/>
                <c:pt idx="0">
                  <c:v>8.3</c:v>
                </c:pt>
                <c:pt idx="1">
                  <c:v>8.5</c:v>
                </c:pt>
                <c:pt idx="2">
                  <c:v>8.7</c:v>
                </c:pt>
                <c:pt idx="3">
                  <c:v>8.9</c:v>
                </c:pt>
                <c:pt idx="4">
                  <c:v>9</c:v>
                </c:pt>
                <c:pt idx="5">
                  <c:v>9.3</c:v>
                </c:pt>
                <c:pt idx="6">
                  <c:v>9.5</c:v>
                </c:pt>
                <c:pt idx="7">
                  <c:v>9.7</c:v>
                </c:pt>
                <c:pt idx="8">
                  <c:v>9.9</c:v>
                </c:pt>
                <c:pt idx="9">
                  <c:v>10.1</c:v>
                </c:pt>
                <c:pt idx="10">
                  <c:v>10.2</c:v>
                </c:pt>
                <c:pt idx="11">
                  <c:v>10.5</c:v>
                </c:pt>
                <c:pt idx="12">
                  <c:v>10.6</c:v>
                </c:pt>
                <c:pt idx="13">
                  <c:v>10.9</c:v>
                </c:pt>
                <c:pt idx="14">
                  <c:v>11</c:v>
                </c:pt>
                <c:pt idx="15">
                  <c:v>11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ggested C3 Designs'!$B$4:$Q$4</c:f>
              <c:strCache>
                <c:ptCount val="16"/>
                <c:pt idx="0">
                  <c:v>7.00</c:v>
                </c:pt>
                <c:pt idx="1">
                  <c:v>7.10</c:v>
                </c:pt>
                <c:pt idx="2">
                  <c:v>7.20</c:v>
                </c:pt>
                <c:pt idx="3">
                  <c:v>7.30</c:v>
                </c:pt>
                <c:pt idx="4">
                  <c:v>7.40</c:v>
                </c:pt>
                <c:pt idx="5">
                  <c:v>7.50</c:v>
                </c:pt>
                <c:pt idx="6">
                  <c:v>7.60</c:v>
                </c:pt>
                <c:pt idx="7">
                  <c:v>7.70</c:v>
                </c:pt>
                <c:pt idx="8">
                  <c:v>7.80</c:v>
                </c:pt>
                <c:pt idx="9">
                  <c:v>7.90</c:v>
                </c:pt>
                <c:pt idx="10">
                  <c:v>8.00</c:v>
                </c:pt>
                <c:pt idx="11">
                  <c:v>8.10</c:v>
                </c:pt>
                <c:pt idx="12">
                  <c:v>8.20</c:v>
                </c:pt>
                <c:pt idx="13">
                  <c:v>8.30</c:v>
                </c:pt>
                <c:pt idx="14">
                  <c:v>8.40</c:v>
                </c:pt>
                <c:pt idx="15">
                  <c:v>8.50</c:v>
                </c:pt>
              </c:strCache>
            </c:strRef>
          </c:cat>
          <c:val>
            <c:numRef>
              <c:f>'Suggested C3 Designs'!$B$30:$Q$30</c:f>
              <c:numCache>
                <c:formatCode>General</c:formatCode>
                <c:ptCount val="16"/>
                <c:pt idx="0">
                  <c:v>7.6</c:v>
                </c:pt>
                <c:pt idx="1">
                  <c:v>7.7</c:v>
                </c:pt>
                <c:pt idx="2">
                  <c:v>7.8</c:v>
                </c:pt>
                <c:pt idx="3">
                  <c:v>7.95</c:v>
                </c:pt>
                <c:pt idx="4">
                  <c:v>8.1</c:v>
                </c:pt>
                <c:pt idx="5">
                  <c:v>8.2</c:v>
                </c:pt>
                <c:pt idx="6">
                  <c:v>8.3</c:v>
                </c:pt>
                <c:pt idx="7">
                  <c:v>8.45</c:v>
                </c:pt>
                <c:pt idx="8">
                  <c:v>8.55</c:v>
                </c:pt>
                <c:pt idx="9">
                  <c:v>8.7</c:v>
                </c:pt>
                <c:pt idx="10">
                  <c:v>8.85</c:v>
                </c:pt>
                <c:pt idx="11">
                  <c:v>8.95</c:v>
                </c:pt>
                <c:pt idx="12">
                  <c:v>9.1</c:v>
                </c:pt>
                <c:pt idx="13">
                  <c:v>9.2</c:v>
                </c:pt>
                <c:pt idx="14">
                  <c:v>9.35</c:v>
                </c:pt>
                <c:pt idx="15">
                  <c:v>9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ggested C3 Designs'!$B$4:$Q$4</c:f>
              <c:strCache>
                <c:ptCount val="16"/>
                <c:pt idx="0">
                  <c:v>7.00</c:v>
                </c:pt>
                <c:pt idx="1">
                  <c:v>7.10</c:v>
                </c:pt>
                <c:pt idx="2">
                  <c:v>7.20</c:v>
                </c:pt>
                <c:pt idx="3">
                  <c:v>7.30</c:v>
                </c:pt>
                <c:pt idx="4">
                  <c:v>7.40</c:v>
                </c:pt>
                <c:pt idx="5">
                  <c:v>7.50</c:v>
                </c:pt>
                <c:pt idx="6">
                  <c:v>7.60</c:v>
                </c:pt>
                <c:pt idx="7">
                  <c:v>7.70</c:v>
                </c:pt>
                <c:pt idx="8">
                  <c:v>7.80</c:v>
                </c:pt>
                <c:pt idx="9">
                  <c:v>7.90</c:v>
                </c:pt>
                <c:pt idx="10">
                  <c:v>8.00</c:v>
                </c:pt>
                <c:pt idx="11">
                  <c:v>8.10</c:v>
                </c:pt>
                <c:pt idx="12">
                  <c:v>8.20</c:v>
                </c:pt>
                <c:pt idx="13">
                  <c:v>8.30</c:v>
                </c:pt>
                <c:pt idx="14">
                  <c:v>8.40</c:v>
                </c:pt>
                <c:pt idx="15">
                  <c:v>8.50</c:v>
                </c:pt>
              </c:strCache>
            </c:strRef>
          </c:cat>
          <c:val>
            <c:numRef>
              <c:f>'Suggested C3 Designs'!$B$28:$Q$28</c:f>
              <c:numCache>
                <c:formatCode>General</c:formatCode>
                <c:ptCount val="16"/>
                <c:pt idx="0">
                  <c:v>7</c:v>
                </c:pt>
                <c:pt idx="1">
                  <c:v>7.1</c:v>
                </c:pt>
                <c:pt idx="2">
                  <c:v>7.2</c:v>
                </c:pt>
                <c:pt idx="3">
                  <c:v>7.3</c:v>
                </c:pt>
                <c:pt idx="4">
                  <c:v>7.4</c:v>
                </c:pt>
                <c:pt idx="5">
                  <c:v>7.5</c:v>
                </c:pt>
                <c:pt idx="6">
                  <c:v>7.6</c:v>
                </c:pt>
                <c:pt idx="7">
                  <c:v>7.7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3</c:v>
                </c:pt>
                <c:pt idx="14">
                  <c:v>8.4</c:v>
                </c:pt>
                <c:pt idx="15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6413"/>
        <c:axId val="14116638"/>
      </c:lineChart>
      <c:catAx>
        <c:axId val="3236413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6638"/>
        <c:crossesAt val="0"/>
        <c:auto val="1"/>
        <c:lblAlgn val="ctr"/>
        <c:lblOffset val="100"/>
        <c:noMultiLvlLbl val="0"/>
      </c:catAx>
      <c:valAx>
        <c:axId val="1411663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413"/>
        <c:crossesAt val="1"/>
        <c:crossBetween val="midCat"/>
        <c:majorUnit val="1"/>
      </c:valAx>
      <c:spPr>
        <a:noFill/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1040</xdr:colOff>
      <xdr:row>23</xdr:row>
      <xdr:rowOff>75960</xdr:rowOff>
    </xdr:from>
    <xdr:to>
      <xdr:col>22</xdr:col>
      <xdr:colOff>308520</xdr:colOff>
      <xdr:row>35</xdr:row>
      <xdr:rowOff>38160</xdr:rowOff>
    </xdr:to>
    <xdr:graphicFrame>
      <xdr:nvGraphicFramePr>
        <xdr:cNvPr id="0" name="Chart 18"/>
        <xdr:cNvGraphicFramePr/>
      </xdr:nvGraphicFramePr>
      <xdr:xfrm>
        <a:off x="7670880" y="4371840"/>
        <a:ext cx="3314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TUDIES/Series%200/LENS-DES/RGP_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STUDIES/Clin-R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STUDIES/Series%200/LENS-DES/RGP-des-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9.3   "/>
      <sheetName val="Hyperm 9.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L-Design"/>
      <sheetName val="RGP-Design"/>
      <sheetName val="Oblique cyls."/>
      <sheetName val="BVS"/>
      <sheetName val="LARS"/>
      <sheetName val="+ to - cyl"/>
      <sheetName val="WC-Dkt"/>
      <sheetName val="Toric tols"/>
      <sheetName val="Expctd OR Tor"/>
      <sheetName val="logMAR to Snellen"/>
      <sheetName val="FDA Gro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ZDs"/>
      <sheetName val="  EC  "/>
      <sheetName val="  8.4"/>
      <sheetName val="  8.8"/>
      <sheetName val="  9.2 "/>
      <sheetName val="  9.6"/>
      <sheetName val="  10.0"/>
      <sheetName val="EC graf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60546875" defaultRowHeight="12.75" zeroHeight="false" outlineLevelRow="0" outlineLevelCol="0"/>
  <cols>
    <col collapsed="false" customWidth="false" hidden="false" outlineLevel="0" max="1" min="1" style="1" width="8.61"/>
    <col collapsed="false" customWidth="true" hidden="false" outlineLevel="0" max="2" min="2" style="2" width="3.83"/>
    <col collapsed="false" customWidth="true" hidden="false" outlineLevel="0" max="3" min="3" style="1" width="27.3"/>
    <col collapsed="false" customWidth="true" hidden="false" outlineLevel="0" max="12" min="4" style="1" width="7.81"/>
    <col collapsed="false" customWidth="false" hidden="false" outlineLevel="0" max="257" min="13" style="1" width="8.61"/>
  </cols>
  <sheetData>
    <row r="1" customFormat="false" ht="16.5" hidden="false" customHeight="true" outlineLevel="0" collapsed="false">
      <c r="A1" s="3" t="s">
        <v>0</v>
      </c>
      <c r="B1" s="4"/>
      <c r="C1" s="5"/>
      <c r="D1" s="6" t="s">
        <v>1</v>
      </c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true" outlineLevel="0" collapsed="false">
      <c r="A2" s="8" t="s">
        <v>2</v>
      </c>
      <c r="B2" s="4"/>
      <c r="C2" s="5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true" outlineLevel="0" collapsed="false">
      <c r="A3" s="3" t="s">
        <v>3</v>
      </c>
      <c r="B3" s="9" t="s">
        <v>4</v>
      </c>
      <c r="C3" s="10" t="s">
        <v>5</v>
      </c>
      <c r="D3" s="11" t="n">
        <v>7.3</v>
      </c>
      <c r="E3" s="11" t="n">
        <v>7.4</v>
      </c>
      <c r="F3" s="11" t="n">
        <v>7.5</v>
      </c>
      <c r="G3" s="11" t="n">
        <v>7.6</v>
      </c>
      <c r="H3" s="11" t="n">
        <v>7.7</v>
      </c>
      <c r="I3" s="11" t="n">
        <v>7.8</v>
      </c>
      <c r="J3" s="11" t="n">
        <v>7.9</v>
      </c>
      <c r="K3" s="11" t="n">
        <v>8</v>
      </c>
      <c r="L3" s="11" t="n">
        <v>8.1</v>
      </c>
    </row>
    <row r="4" customFormat="false" ht="14.25" hidden="false" customHeight="true" outlineLevel="0" collapsed="false">
      <c r="A4" s="3" t="s">
        <v>6</v>
      </c>
      <c r="B4" s="9" t="s">
        <v>4</v>
      </c>
      <c r="C4" s="10" t="s">
        <v>7</v>
      </c>
      <c r="D4" s="11" t="n">
        <v>7.9</v>
      </c>
      <c r="E4" s="11" t="n">
        <v>7.9</v>
      </c>
      <c r="F4" s="11" t="n">
        <v>7.9</v>
      </c>
      <c r="G4" s="11" t="n">
        <v>7.9</v>
      </c>
      <c r="H4" s="11" t="n">
        <v>7.9</v>
      </c>
      <c r="I4" s="11" t="n">
        <v>7.9</v>
      </c>
      <c r="J4" s="11" t="n">
        <v>7.9</v>
      </c>
      <c r="K4" s="11" t="n">
        <v>7.9</v>
      </c>
      <c r="L4" s="11" t="n">
        <v>7.9</v>
      </c>
    </row>
    <row r="5" customFormat="false" ht="14.25" hidden="false" customHeight="true" outlineLevel="0" collapsed="false">
      <c r="A5" s="3" t="s">
        <v>8</v>
      </c>
      <c r="B5" s="9" t="s">
        <v>4</v>
      </c>
      <c r="C5" s="10" t="s">
        <v>9</v>
      </c>
      <c r="D5" s="12" t="n">
        <v>7.95</v>
      </c>
      <c r="E5" s="12" t="n">
        <v>8.05</v>
      </c>
      <c r="F5" s="12" t="n">
        <v>8.2</v>
      </c>
      <c r="G5" s="12" t="n">
        <v>8.35</v>
      </c>
      <c r="H5" s="12" t="n">
        <v>8.5</v>
      </c>
      <c r="I5" s="12" t="n">
        <v>8.65</v>
      </c>
      <c r="J5" s="12" t="n">
        <v>8.78333333333333</v>
      </c>
      <c r="K5" s="12" t="n">
        <v>8.92619047619047</v>
      </c>
      <c r="L5" s="12" t="n">
        <v>9.06904761904761</v>
      </c>
    </row>
    <row r="6" customFormat="false" ht="14.25" hidden="false" customHeight="true" outlineLevel="0" collapsed="false">
      <c r="A6" s="3" t="s">
        <v>10</v>
      </c>
      <c r="B6" s="9" t="s">
        <v>4</v>
      </c>
      <c r="C6" s="10" t="s">
        <v>11</v>
      </c>
      <c r="D6" s="12" t="n">
        <v>8.7</v>
      </c>
      <c r="E6" s="12" t="n">
        <v>8.7</v>
      </c>
      <c r="F6" s="12" t="n">
        <v>8.7</v>
      </c>
      <c r="G6" s="12" t="n">
        <v>8.7</v>
      </c>
      <c r="H6" s="12" t="n">
        <v>8.7</v>
      </c>
      <c r="I6" s="12" t="n">
        <v>8.7</v>
      </c>
      <c r="J6" s="12" t="n">
        <v>8.7</v>
      </c>
      <c r="K6" s="12" t="n">
        <v>8.7</v>
      </c>
      <c r="L6" s="12" t="n">
        <v>8.7</v>
      </c>
    </row>
    <row r="7" customFormat="false" ht="14.25" hidden="false" customHeight="true" outlineLevel="0" collapsed="false">
      <c r="A7" s="3" t="s">
        <v>12</v>
      </c>
      <c r="B7" s="9" t="s">
        <v>4</v>
      </c>
      <c r="C7" s="10" t="s">
        <v>13</v>
      </c>
      <c r="D7" s="12" t="n">
        <v>9.5</v>
      </c>
      <c r="E7" s="12" t="n">
        <v>9.75</v>
      </c>
      <c r="F7" s="12" t="n">
        <v>10</v>
      </c>
      <c r="G7" s="12" t="n">
        <v>10.25</v>
      </c>
      <c r="H7" s="12" t="n">
        <v>10.5</v>
      </c>
      <c r="I7" s="12" t="n">
        <v>10.75</v>
      </c>
      <c r="J7" s="12" t="n">
        <v>11</v>
      </c>
      <c r="K7" s="12" t="n">
        <v>11.25</v>
      </c>
      <c r="L7" s="12" t="n">
        <v>11.5</v>
      </c>
    </row>
    <row r="8" customFormat="false" ht="14.25" hidden="false" customHeight="true" outlineLevel="0" collapsed="false">
      <c r="A8" s="3" t="s">
        <v>14</v>
      </c>
      <c r="B8" s="9" t="s">
        <v>4</v>
      </c>
      <c r="C8" s="10" t="s">
        <v>15</v>
      </c>
      <c r="D8" s="12" t="n">
        <v>9.3</v>
      </c>
      <c r="E8" s="12" t="n">
        <v>9.3</v>
      </c>
      <c r="F8" s="12" t="n">
        <v>9.3</v>
      </c>
      <c r="G8" s="12" t="n">
        <v>9.3</v>
      </c>
      <c r="H8" s="12" t="n">
        <v>9.3</v>
      </c>
      <c r="I8" s="12" t="n">
        <v>9.3</v>
      </c>
      <c r="J8" s="12" t="n">
        <v>9.3</v>
      </c>
      <c r="K8" s="12" t="n">
        <v>9.3</v>
      </c>
      <c r="L8" s="12" t="n">
        <v>9.3</v>
      </c>
    </row>
    <row r="9" customFormat="false" ht="14.25" hidden="false" customHeight="true" outlineLevel="0" collapsed="false">
      <c r="A9" s="3" t="s">
        <v>16</v>
      </c>
      <c r="B9" s="9" t="s">
        <v>17</v>
      </c>
      <c r="C9" s="10" t="s">
        <v>18</v>
      </c>
      <c r="D9" s="12" t="n">
        <f aca="false">D3-SQRT(D3^2-(D4/2)^2)</f>
        <v>1.16098542109566</v>
      </c>
      <c r="E9" s="12" t="n">
        <f aca="false">E3-SQRT(E3^2-(E4/2)^2)</f>
        <v>1.14240461518963</v>
      </c>
      <c r="F9" s="12" t="n">
        <f aca="false">F3-SQRT(F3^2-(F4/2)^2)</f>
        <v>1.124460807116</v>
      </c>
      <c r="G9" s="12" t="n">
        <f aca="false">G3-SQRT(G3^2-(G4/2)^2)</f>
        <v>1.1071192833997</v>
      </c>
      <c r="H9" s="12" t="n">
        <f aca="false">H3-SQRT(H3^2-(H4/2)^2)</f>
        <v>1.09034796679886</v>
      </c>
      <c r="I9" s="12" t="n">
        <f aca="false">I3-SQRT(I3^2-(I4/2)^2)</f>
        <v>1.0741171583204</v>
      </c>
      <c r="J9" s="12" t="n">
        <f aca="false">J3-SQRT(J3^2-(J4/2)^2)</f>
        <v>1.05839931010294</v>
      </c>
      <c r="K9" s="12" t="n">
        <f aca="false">K3-SQRT(K3^2-(K4/2)^2)</f>
        <v>1.04316882481686</v>
      </c>
      <c r="L9" s="12" t="n">
        <f aca="false">L3-SQRT(L3^2-(L4/2)^2)</f>
        <v>1.02840187793452</v>
      </c>
    </row>
    <row r="10" customFormat="false" ht="14.25" hidden="false" customHeight="true" outlineLevel="0" collapsed="false">
      <c r="A10" s="5"/>
      <c r="B10" s="9" t="s">
        <v>17</v>
      </c>
      <c r="C10" s="10" t="s">
        <v>19</v>
      </c>
      <c r="D10" s="12" t="n">
        <f aca="false">D5-SQRT(D5^2-(D6/2)^2)-D5-SQRT(D5^2-(D4/2)^2)</f>
        <v>-13.5535972281098</v>
      </c>
      <c r="E10" s="12" t="n">
        <f aca="false">E5-SQRT(E5^2-(E6/2)^2)-E5-SQRT(E5^2-(E4/2)^2)</f>
        <v>-13.7877488554505</v>
      </c>
      <c r="F10" s="12" t="n">
        <f aca="false">F5-SQRT(F5^2-(F6/2)^2)-F5-SQRT(F5^2-(F4/2)^2)</f>
        <v>-14.1370027931262</v>
      </c>
      <c r="G10" s="12" t="n">
        <f aca="false">G5-SQRT(G5^2-(G6/2)^2)-G5-SQRT(G5^2-(G4/2)^2)</f>
        <v>-14.484041535582</v>
      </c>
      <c r="H10" s="12" t="n">
        <f aca="false">H5-SQRT(H5^2-(H6/2)^2)-H5-SQRT(H5^2-(H4/2)^2)</f>
        <v>-14.8290213894747</v>
      </c>
      <c r="I10" s="12" t="n">
        <f aca="false">I5-SQRT(I5^2-(I6/2)^2)-I5-SQRT(I5^2-(I4/2)^2)</f>
        <v>-15.1720834600359</v>
      </c>
      <c r="J10" s="12" t="n">
        <f aca="false">J5-SQRT(J5^2-(J6/2)^2)-J5-SQRT(J5^2-(J4/2)^2)</f>
        <v>-15.4755211106484</v>
      </c>
      <c r="K10" s="12" t="n">
        <f aca="false">K5-SQRT(K5^2-(K6/2)^2)-K5-SQRT(K5^2-(K4/2)^2)</f>
        <v>-15.7991565526119</v>
      </c>
      <c r="L10" s="12" t="n">
        <f aca="false">L5-SQRT(L5^2-(L6/2)^2)-L5-SQRT(L5^2-(L4/2)^2)</f>
        <v>-16.1213550421956</v>
      </c>
    </row>
    <row r="11" customFormat="false" ht="14.25" hidden="false" customHeight="true" outlineLevel="0" collapsed="false">
      <c r="A11" s="5"/>
      <c r="B11" s="9" t="s">
        <v>17</v>
      </c>
      <c r="C11" s="10" t="s">
        <v>20</v>
      </c>
      <c r="D11" s="12" t="n">
        <f aca="false">D7-SQRT(D7^2-(D8/2)^2)-D7-SQRT(D7^2-(D6/2)^2)</f>
        <v>-16.7297326186252</v>
      </c>
      <c r="E11" s="12" t="n">
        <f aca="false">E7-SQRT(E7^2-(E8/2)^2)-E7-SQRT(E7^2-(E6/2)^2)</f>
        <v>-17.2955378576008</v>
      </c>
      <c r="F11" s="12" t="n">
        <f aca="false">F7-SQRT(F7^2-(F8/2)^2)-F7-SQRT(F7^2-(F6/2)^2)</f>
        <v>-17.8574113254803</v>
      </c>
      <c r="G11" s="12" t="n">
        <f aca="false">G7-SQRT(G7^2-(G8/2)^2)-G7-SQRT(G7^2-(G6/2)^2)</f>
        <v>-18.4157135174731</v>
      </c>
      <c r="H11" s="12" t="n">
        <f aca="false">H7-SQRT(H7^2-(H8/2)^2)-H7-SQRT(H7^2-(H6/2)^2)</f>
        <v>-18.9707602324258</v>
      </c>
      <c r="I11" s="12" t="n">
        <f aca="false">I7-SQRT(I7^2-(I8/2)^2)-I7-SQRT(I7^2-(I6/2)^2)</f>
        <v>-19.5228295391264</v>
      </c>
      <c r="J11" s="12" t="n">
        <f aca="false">J7-SQRT(J7^2-(J8/2)^2)-J7-SQRT(J7^2-(J6/2)^2)</f>
        <v>-20.0721674419253</v>
      </c>
      <c r="K11" s="12" t="n">
        <f aca="false">K7-SQRT(K7^2-(K8/2)^2)-K7-SQRT(K7^2-(K6/2)^2)</f>
        <v>-20.6189925268527</v>
      </c>
      <c r="L11" s="12" t="n">
        <f aca="false">L7-SQRT(L7^2-(L8/2)^2)-L7-SQRT(L7^2-(L6/2)^2)</f>
        <v>-21.1634998007767</v>
      </c>
    </row>
    <row r="12" customFormat="false" ht="14.25" hidden="false" customHeight="true" outlineLevel="0" collapsed="false">
      <c r="A12" s="5"/>
      <c r="B12" s="9" t="s">
        <v>17</v>
      </c>
      <c r="C12" s="3" t="s">
        <v>21</v>
      </c>
      <c r="D12" s="12" t="n">
        <f aca="false">D5-SQRT(D5^2-(D8/2)^2)-D5-SQRT(D5^2-(D4/2)^2)</f>
        <v>-13.3475309023255</v>
      </c>
      <c r="E12" s="12" t="n">
        <f aca="false">E5-SQRT(E5^2-(E8/2)^2)-E5-SQRT(E5^2-(E4/2)^2)</f>
        <v>-13.5854202290787</v>
      </c>
      <c r="F12" s="12" t="n">
        <f aca="false">F5-SQRT(F5^2-(F8/2)^2)-F5-SQRT(F5^2-(F4/2)^2)</f>
        <v>-13.9399965855303</v>
      </c>
      <c r="G12" s="12" t="n">
        <f aca="false">G5-SQRT(G5^2-(G8/2)^2)-G5-SQRT(G5^2-(G4/2)^2)</f>
        <v>-14.2920460168597</v>
      </c>
      <c r="H12" s="12" t="n">
        <f aca="false">H5-SQRT(H5^2-(H8/2)^2)-H5-SQRT(H5^2-(H4/2)^2)</f>
        <v>-14.6417537633274</v>
      </c>
      <c r="I12" s="12" t="n">
        <f aca="false">I5-SQRT(I5^2-(I8/2)^2)-I5-SQRT(I5^2-(I4/2)^2)</f>
        <v>-14.9892862145526</v>
      </c>
      <c r="J12" s="12" t="n">
        <f aca="false">J5-SQRT(J5^2-(J8/2)^2)-J5-SQRT(J5^2-(J4/2)^2)</f>
        <v>-15.2964993691475</v>
      </c>
      <c r="K12" s="12" t="n">
        <f aca="false">K5-SQRT(K5^2-(K8/2)^2)-K5-SQRT(K5^2-(K4/2)^2)</f>
        <v>-15.6239894325194</v>
      </c>
      <c r="L12" s="12" t="n">
        <f aca="false">L5-SQRT(L5^2-(L8/2)^2)-L5-SQRT(L5^2-(L4/2)^2)</f>
        <v>-15.9498602930574</v>
      </c>
    </row>
    <row r="13" customFormat="false" ht="14.25" hidden="false" customHeight="true" outlineLevel="0" collapsed="false">
      <c r="A13" s="3" t="s">
        <v>22</v>
      </c>
      <c r="B13" s="9" t="s">
        <v>17</v>
      </c>
      <c r="C13" s="3" t="s">
        <v>23</v>
      </c>
      <c r="D13" s="7" t="n">
        <f aca="false">D9+D10+D11</f>
        <v>-29.1223444256393</v>
      </c>
      <c r="E13" s="7" t="n">
        <f aca="false">E9+E10+E11</f>
        <v>-29.9408820978617</v>
      </c>
      <c r="F13" s="7" t="n">
        <f aca="false">F9+F10+F11</f>
        <v>-30.8699533114905</v>
      </c>
      <c r="G13" s="7" t="n">
        <f aca="false">G9+G10+G11</f>
        <v>-31.7926357696554</v>
      </c>
      <c r="H13" s="7" t="n">
        <f aca="false">H9+H10+H11</f>
        <v>-32.7094336551017</v>
      </c>
      <c r="I13" s="7" t="n">
        <f aca="false">I9+I10+I11</f>
        <v>-33.6207958408418</v>
      </c>
      <c r="J13" s="7" t="n">
        <f aca="false">J9+J10+J11</f>
        <v>-34.4892892424707</v>
      </c>
      <c r="K13" s="7" t="n">
        <f aca="false">K9+K10+K11</f>
        <v>-35.3749802546477</v>
      </c>
      <c r="L13" s="7" t="n">
        <f aca="false">L9+L10+L11</f>
        <v>-36.2564529650378</v>
      </c>
    </row>
    <row r="14" customFormat="false" ht="14.25" hidden="false" customHeight="true" outlineLevel="0" collapsed="false">
      <c r="A14" s="3" t="s">
        <v>24</v>
      </c>
      <c r="B14" s="9" t="s">
        <v>4</v>
      </c>
      <c r="C14" s="10" t="s">
        <v>25</v>
      </c>
      <c r="D14" s="11" t="n">
        <v>-3</v>
      </c>
      <c r="E14" s="11" t="n">
        <v>-3</v>
      </c>
      <c r="F14" s="11" t="n">
        <v>-3</v>
      </c>
      <c r="G14" s="11" t="n">
        <v>-3</v>
      </c>
      <c r="H14" s="11" t="n">
        <v>-3</v>
      </c>
      <c r="I14" s="11" t="n">
        <v>-3</v>
      </c>
      <c r="J14" s="11" t="n">
        <v>-3</v>
      </c>
      <c r="K14" s="11" t="n">
        <v>-3</v>
      </c>
      <c r="L14" s="11" t="n">
        <v>-3</v>
      </c>
    </row>
    <row r="15" customFormat="false" ht="14.25" hidden="false" customHeight="true" outlineLevel="0" collapsed="false">
      <c r="A15" s="3" t="s">
        <v>26</v>
      </c>
      <c r="B15" s="9" t="s">
        <v>4</v>
      </c>
      <c r="C15" s="10" t="s">
        <v>27</v>
      </c>
      <c r="D15" s="11" t="n">
        <v>0.15</v>
      </c>
      <c r="E15" s="11" t="n">
        <v>0.15</v>
      </c>
      <c r="F15" s="11" t="n">
        <v>0.15</v>
      </c>
      <c r="G15" s="11" t="n">
        <v>0.15</v>
      </c>
      <c r="H15" s="11" t="n">
        <v>0.15</v>
      </c>
      <c r="I15" s="11" t="n">
        <v>0.15</v>
      </c>
      <c r="J15" s="11" t="n">
        <v>0.15</v>
      </c>
      <c r="K15" s="11" t="n">
        <v>0.15</v>
      </c>
      <c r="L15" s="11" t="n">
        <v>0.15</v>
      </c>
    </row>
    <row r="16" customFormat="false" ht="14.25" hidden="false" customHeight="true" outlineLevel="0" collapsed="false">
      <c r="A16" s="3" t="s">
        <v>28</v>
      </c>
      <c r="B16" s="9" t="s">
        <v>4</v>
      </c>
      <c r="C16" s="10" t="s">
        <v>29</v>
      </c>
      <c r="D16" s="11" t="n">
        <v>1.47</v>
      </c>
      <c r="E16" s="11" t="n">
        <v>1.47</v>
      </c>
      <c r="F16" s="11" t="n">
        <v>1.47</v>
      </c>
      <c r="G16" s="11" t="n">
        <v>1.47</v>
      </c>
      <c r="H16" s="11" t="n">
        <v>1.47</v>
      </c>
      <c r="I16" s="11" t="n">
        <v>1.47</v>
      </c>
      <c r="J16" s="11" t="n">
        <v>1.47</v>
      </c>
      <c r="K16" s="11" t="n">
        <v>1.47</v>
      </c>
      <c r="L16" s="11" t="n">
        <v>1.47</v>
      </c>
    </row>
    <row r="17" customFormat="false" ht="14.25" hidden="false" customHeight="true" outlineLevel="0" collapsed="false">
      <c r="A17" s="3" t="s">
        <v>30</v>
      </c>
      <c r="B17" s="9" t="s">
        <v>17</v>
      </c>
      <c r="C17" s="10" t="s">
        <v>31</v>
      </c>
      <c r="D17" s="12" t="n">
        <f aca="false">D9+D10+D11+D15-D18-SQRT(D18^2-D8/2^2)</f>
        <v>-44.2294205696699</v>
      </c>
      <c r="E17" s="12" t="n">
        <f aca="false">E9+E10+E11+E15-E18-SQRT(E18^2-E8/2^2)</f>
        <v>-45.2703216396467</v>
      </c>
      <c r="F17" s="12" t="n">
        <f aca="false">F9+F10+F11+F15-F18-SQRT(F18^2-F8/2^2)</f>
        <v>-46.4219916752271</v>
      </c>
      <c r="G17" s="12" t="n">
        <f aca="false">G9+G10+G11+G15-G18-SQRT(G18^2-G8/2^2)</f>
        <v>-47.567511413926</v>
      </c>
      <c r="H17" s="12" t="n">
        <f aca="false">H9+H10+H11+H15-H18-SQRT(H18^2-H8/2^2)</f>
        <v>-48.7073879421764</v>
      </c>
      <c r="I17" s="12" t="n">
        <f aca="false">I9+I10+I11+I15-I18-SQRT(I18^2-I8/2^2)</f>
        <v>-49.8420729149109</v>
      </c>
      <c r="J17" s="12" t="n">
        <f aca="false">J9+J10+J11+J15-J18-SQRT(J18^2-J8/2^2)</f>
        <v>-50.9341359160893</v>
      </c>
      <c r="K17" s="12" t="n">
        <f aca="false">K9+K10+K11+K15-K18-SQRT(K18^2-K8/2^2)</f>
        <v>-52.0436459027405</v>
      </c>
      <c r="L17" s="12" t="n">
        <f aca="false">L9+L10+L11+L15-L18-SQRT(L18^2-L8/2^2)</f>
        <v>-53.1491894258713</v>
      </c>
    </row>
    <row r="18" customFormat="false" ht="14.25" hidden="false" customHeight="true" outlineLevel="0" collapsed="false">
      <c r="A18" s="3" t="s">
        <v>32</v>
      </c>
      <c r="B18" s="9" t="s">
        <v>17</v>
      </c>
      <c r="C18" s="10" t="s">
        <v>33</v>
      </c>
      <c r="D18" s="12" t="n">
        <f aca="false">(D16-1)*1000/(-((1-D16)*1000)/D3+D14)+(D16-1)/D16*D15</f>
        <v>7.70473222540523</v>
      </c>
      <c r="E18" s="12" t="n">
        <f aca="false">(E16-1)*1000/(-((1-E16)*1000)/E3+E14)+(E16-1)/E16*E15</f>
        <v>7.81481938912233</v>
      </c>
      <c r="F18" s="12" t="n">
        <f aca="false">(F16-1)*1000/(-((1-F16)*1000)/F3+F14)+(F16-1)/F16*F15</f>
        <v>7.92505415574051</v>
      </c>
      <c r="G18" s="12" t="n">
        <f aca="false">(G16-1)*1000/(-((1-G16)*1000)/G3+G14)+(G16-1)/G16*G15</f>
        <v>8.0354368223139</v>
      </c>
      <c r="H18" s="12" t="n">
        <f aca="false">(H16-1)*1000/(-((1-H16)*1000)/H3+H14)+(H16-1)/H16*H15</f>
        <v>8.14596768669428</v>
      </c>
      <c r="I18" s="12" t="n">
        <f aca="false">(I16-1)*1000/(-((1-I16)*1000)/I3+I14)+(I16-1)/I16*I15</f>
        <v>8.25664704753375</v>
      </c>
      <c r="J18" s="12" t="n">
        <f aca="false">(J16-1)*1000/(-((1-J16)*1000)/J3+J14)+(J16-1)/J16*J15</f>
        <v>8.36747520428741</v>
      </c>
      <c r="K18" s="12" t="n">
        <f aca="false">(K16-1)*1000/(-((1-K16)*1000)/K3+K14)+(K16-1)/K16*K15</f>
        <v>8.47845245721607</v>
      </c>
      <c r="L18" s="12" t="n">
        <f aca="false">(L16-1)*1000/(-((1-L16)*1000)/L3+L14)+(L16-1)/L16*L15</f>
        <v>8.58957910738897</v>
      </c>
    </row>
    <row r="19" customFormat="false" ht="14.25" hidden="false" customHeight="true" outlineLevel="0" collapsed="false">
      <c r="A19" s="3" t="s">
        <v>34</v>
      </c>
      <c r="B19" s="9" t="s">
        <v>17</v>
      </c>
      <c r="C19" s="10" t="s">
        <v>35</v>
      </c>
      <c r="D19" s="12" t="n">
        <f aca="false">D3-SQRT(D3^2-(D8/2)^2)</f>
        <v>1.67261161816603</v>
      </c>
      <c r="E19" s="12" t="n">
        <f aca="false">E3-SQRT(E3^2-(E8/2)^2)</f>
        <v>1.64348195520938</v>
      </c>
      <c r="F19" s="12" t="n">
        <f aca="false">F3-SQRT(F3^2-(F8/2)^2)</f>
        <v>1.61548642622009</v>
      </c>
      <c r="G19" s="12" t="n">
        <f aca="false">G3-SQRT(G3^2-(G8/2)^2)</f>
        <v>1.58855258693882</v>
      </c>
      <c r="H19" s="12" t="n">
        <f aca="false">H3-SQRT(H3^2-(H8/2)^2)</f>
        <v>1.56261456318735</v>
      </c>
      <c r="I19" s="12" t="n">
        <f aca="false">I3-SQRT(I3^2-(I8/2)^2)</f>
        <v>1.53761227645557</v>
      </c>
      <c r="J19" s="12" t="n">
        <f aca="false">J3-SQRT(J3^2-(J8/2)^2)</f>
        <v>1.51349078134228</v>
      </c>
      <c r="K19" s="12" t="n">
        <f aca="false">K3-SQRT(K3^2-(K8/2)^2)</f>
        <v>1.4901996958432</v>
      </c>
      <c r="L19" s="12" t="n">
        <f aca="false">L3-SQRT(L3^2-(L8/2)^2)</f>
        <v>1.46769270916976</v>
      </c>
    </row>
    <row r="20" customFormat="false" ht="14.25" hidden="false" customHeight="true" outlineLevel="0" collapsed="false">
      <c r="A20" s="3" t="s">
        <v>36</v>
      </c>
      <c r="B20" s="9" t="s">
        <v>17</v>
      </c>
      <c r="C20" s="10" t="s">
        <v>37</v>
      </c>
      <c r="D20" s="12" t="n">
        <f aca="false">D19-D9+D12</f>
        <v>-12.8359047052552</v>
      </c>
      <c r="E20" s="12" t="n">
        <f aca="false">E19-E9+E12</f>
        <v>-13.084342889059</v>
      </c>
      <c r="F20" s="12" t="n">
        <f aca="false">F19-F9+F12</f>
        <v>-13.4489709664262</v>
      </c>
      <c r="G20" s="12" t="n">
        <f aca="false">G19-G9+G12</f>
        <v>-13.8106127133206</v>
      </c>
      <c r="H20" s="12" t="n">
        <f aca="false">H19-H9+H12</f>
        <v>-14.1694871669389</v>
      </c>
      <c r="I20" s="12" t="n">
        <f aca="false">I19-I9+I12</f>
        <v>-14.5257910964174</v>
      </c>
      <c r="J20" s="12" t="n">
        <f aca="false">J19-J9+J12</f>
        <v>-14.8414078979082</v>
      </c>
      <c r="K20" s="12" t="n">
        <f aca="false">K19-K9+K12</f>
        <v>-15.1769585614931</v>
      </c>
      <c r="L20" s="12" t="n">
        <f aca="false">L19-L9+L12</f>
        <v>-15.5105694618221</v>
      </c>
    </row>
    <row r="21" customFormat="false" ht="14.25" hidden="false" customHeight="true" outlineLevel="0" collapsed="false">
      <c r="A21" s="3" t="s">
        <v>38</v>
      </c>
      <c r="B21" s="9" t="s">
        <v>17</v>
      </c>
      <c r="C21" s="10" t="s">
        <v>39</v>
      </c>
      <c r="D21" s="7" t="n">
        <f aca="false">D19-D9+D10+D11</f>
        <v>-29.7717036496646</v>
      </c>
      <c r="E21" s="7" t="n">
        <f aca="false">E19-E9+E10+E11</f>
        <v>-30.5822093730316</v>
      </c>
      <c r="F21" s="7" t="n">
        <f aca="false">F19-F9+F10+F11</f>
        <v>-31.5033884995024</v>
      </c>
      <c r="G21" s="7" t="n">
        <f aca="false">G19-G9+G10+G11</f>
        <v>-32.418321749516</v>
      </c>
      <c r="H21" s="7" t="n">
        <f aca="false">H19-H9+H10+H11</f>
        <v>-33.3275150255121</v>
      </c>
      <c r="I21" s="7" t="n">
        <f aca="false">I19-I9+I10+I11</f>
        <v>-34.2314178810271</v>
      </c>
      <c r="J21" s="7" t="n">
        <f aca="false">J19-J9+J10+J11</f>
        <v>-35.0925970813343</v>
      </c>
      <c r="K21" s="7" t="n">
        <f aca="false">K19-K9+K10+K11</f>
        <v>-35.9711182084383</v>
      </c>
      <c r="L21" s="7" t="n">
        <f aca="false">L19-L9+L10+L11</f>
        <v>-36.845564011737</v>
      </c>
    </row>
    <row r="22" customFormat="false" ht="14.25" hidden="false" customHeight="true" outlineLevel="0" collapsed="false">
      <c r="A22" s="5"/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wiss,Regular"&amp;9&amp;A</oddHeader>
    <oddFooter>&amp;C&amp;"Swiss,Regular"&amp;9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60546875" defaultRowHeight="12.75" zeroHeight="false" outlineLevelRow="0" outlineLevelCol="0"/>
  <cols>
    <col collapsed="false" customWidth="false" hidden="false" outlineLevel="0" max="1" min="1" style="1" width="8.61"/>
    <col collapsed="false" customWidth="true" hidden="false" outlineLevel="0" max="2" min="2" style="2" width="3.83"/>
    <col collapsed="false" customWidth="true" hidden="false" outlineLevel="0" max="3" min="3" style="1" width="27.3"/>
    <col collapsed="false" customWidth="true" hidden="false" outlineLevel="0" max="11" min="4" style="1" width="8.07"/>
    <col collapsed="false" customWidth="false" hidden="false" outlineLevel="0" max="257" min="12" style="1" width="8.61"/>
  </cols>
  <sheetData>
    <row r="1" customFormat="false" ht="15" hidden="false" customHeight="true" outlineLevel="0" collapsed="false">
      <c r="A1" s="3" t="s">
        <v>0</v>
      </c>
      <c r="B1" s="4"/>
      <c r="C1" s="5"/>
      <c r="D1" s="6" t="s">
        <v>1</v>
      </c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2</v>
      </c>
      <c r="B2" s="4"/>
      <c r="C2" s="5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3" t="s">
        <v>3</v>
      </c>
      <c r="B3" s="9" t="s">
        <v>4</v>
      </c>
      <c r="C3" s="10" t="s">
        <v>5</v>
      </c>
      <c r="D3" s="11" t="n">
        <v>7.3</v>
      </c>
      <c r="E3" s="11" t="n">
        <v>7.4</v>
      </c>
      <c r="F3" s="11" t="n">
        <v>7.5</v>
      </c>
      <c r="G3" s="11" t="n">
        <v>7.6</v>
      </c>
      <c r="H3" s="11" t="n">
        <v>7.7</v>
      </c>
      <c r="I3" s="11" t="n">
        <v>7.8</v>
      </c>
      <c r="J3" s="11" t="n">
        <v>7.9</v>
      </c>
      <c r="K3" s="11" t="n">
        <v>8</v>
      </c>
    </row>
    <row r="4" customFormat="false" ht="12.75" hidden="false" customHeight="false" outlineLevel="0" collapsed="false">
      <c r="A4" s="3" t="s">
        <v>6</v>
      </c>
      <c r="B4" s="9" t="s">
        <v>4</v>
      </c>
      <c r="C4" s="10" t="s">
        <v>7</v>
      </c>
      <c r="D4" s="11" t="n">
        <v>7.9</v>
      </c>
      <c r="E4" s="11" t="n">
        <v>7.9</v>
      </c>
      <c r="F4" s="11" t="n">
        <v>7.9</v>
      </c>
      <c r="G4" s="11" t="n">
        <v>7.9</v>
      </c>
      <c r="H4" s="11" t="n">
        <v>7.9</v>
      </c>
      <c r="I4" s="11" t="n">
        <v>7.9</v>
      </c>
      <c r="J4" s="11" t="n">
        <v>7.9</v>
      </c>
      <c r="K4" s="11" t="n">
        <v>7.9</v>
      </c>
    </row>
    <row r="5" customFormat="false" ht="12.75" hidden="false" customHeight="false" outlineLevel="0" collapsed="false">
      <c r="A5" s="3" t="s">
        <v>8</v>
      </c>
      <c r="B5" s="9" t="s">
        <v>4</v>
      </c>
      <c r="C5" s="10" t="s">
        <v>9</v>
      </c>
      <c r="D5" s="12" t="n">
        <v>7.95</v>
      </c>
      <c r="E5" s="12" t="n">
        <v>8.05</v>
      </c>
      <c r="F5" s="12" t="n">
        <v>8.2</v>
      </c>
      <c r="G5" s="12" t="n">
        <v>8.35</v>
      </c>
      <c r="H5" s="12" t="n">
        <v>8.5</v>
      </c>
      <c r="I5" s="12" t="n">
        <v>8.65</v>
      </c>
      <c r="J5" s="12" t="n">
        <v>8.78333333333333</v>
      </c>
      <c r="K5" s="12" t="n">
        <v>8.92619047619047</v>
      </c>
    </row>
    <row r="6" customFormat="false" ht="12.75" hidden="false" customHeight="false" outlineLevel="0" collapsed="false">
      <c r="A6" s="3" t="s">
        <v>10</v>
      </c>
      <c r="B6" s="9" t="s">
        <v>4</v>
      </c>
      <c r="C6" s="10" t="s">
        <v>11</v>
      </c>
      <c r="D6" s="12" t="n">
        <v>8.7</v>
      </c>
      <c r="E6" s="12" t="n">
        <v>8.7</v>
      </c>
      <c r="F6" s="12" t="n">
        <v>8.7</v>
      </c>
      <c r="G6" s="12" t="n">
        <v>8.7</v>
      </c>
      <c r="H6" s="12" t="n">
        <v>8.7</v>
      </c>
      <c r="I6" s="12" t="n">
        <v>8.7</v>
      </c>
      <c r="J6" s="12" t="n">
        <v>8.7</v>
      </c>
      <c r="K6" s="12" t="n">
        <v>8.7</v>
      </c>
    </row>
    <row r="7" customFormat="false" ht="12.75" hidden="false" customHeight="false" outlineLevel="0" collapsed="false">
      <c r="A7" s="3" t="s">
        <v>12</v>
      </c>
      <c r="B7" s="9" t="s">
        <v>4</v>
      </c>
      <c r="C7" s="10" t="s">
        <v>13</v>
      </c>
      <c r="D7" s="12" t="n">
        <v>9.5</v>
      </c>
      <c r="E7" s="12" t="n">
        <v>9.75</v>
      </c>
      <c r="F7" s="12" t="n">
        <v>10</v>
      </c>
      <c r="G7" s="12" t="n">
        <v>10.25</v>
      </c>
      <c r="H7" s="12" t="n">
        <v>10.5</v>
      </c>
      <c r="I7" s="12" t="n">
        <v>10.75</v>
      </c>
      <c r="J7" s="12" t="n">
        <v>11</v>
      </c>
      <c r="K7" s="12" t="n">
        <v>11.25</v>
      </c>
    </row>
    <row r="8" customFormat="false" ht="12.75" hidden="false" customHeight="false" outlineLevel="0" collapsed="false">
      <c r="A8" s="3" t="s">
        <v>14</v>
      </c>
      <c r="B8" s="9" t="s">
        <v>4</v>
      </c>
      <c r="C8" s="10" t="s">
        <v>15</v>
      </c>
      <c r="D8" s="12" t="n">
        <v>9.3</v>
      </c>
      <c r="E8" s="12" t="n">
        <v>9.3</v>
      </c>
      <c r="F8" s="12" t="n">
        <v>9.3</v>
      </c>
      <c r="G8" s="12" t="n">
        <v>9.3</v>
      </c>
      <c r="H8" s="12" t="n">
        <v>9.3</v>
      </c>
      <c r="I8" s="12" t="n">
        <v>9.3</v>
      </c>
      <c r="J8" s="12" t="n">
        <v>9.3</v>
      </c>
      <c r="K8" s="12" t="n">
        <v>9.3</v>
      </c>
    </row>
    <row r="9" customFormat="false" ht="12.75" hidden="true" customHeight="false" outlineLevel="0" collapsed="false">
      <c r="A9" s="3" t="s">
        <v>16</v>
      </c>
      <c r="B9" s="9" t="s">
        <v>17</v>
      </c>
      <c r="C9" s="10" t="s">
        <v>18</v>
      </c>
      <c r="D9" s="12" t="n">
        <f aca="false">D3-SQRT(D3^2-(D4/2)^2)</f>
        <v>1.16098542109566</v>
      </c>
      <c r="E9" s="12" t="n">
        <f aca="false">E3-SQRT(E3^2-(E4/2)^2)</f>
        <v>1.14240461518963</v>
      </c>
      <c r="F9" s="12" t="n">
        <f aca="false">F3-SQRT(F3^2-(F4/2)^2)</f>
        <v>1.124460807116</v>
      </c>
      <c r="G9" s="12" t="n">
        <f aca="false">G3-SQRT(G3^2-(G4/2)^2)</f>
        <v>1.1071192833997</v>
      </c>
      <c r="H9" s="12" t="n">
        <f aca="false">H3-SQRT(H3^2-(H4/2)^2)</f>
        <v>1.09034796679886</v>
      </c>
      <c r="I9" s="12" t="n">
        <f aca="false">I3-SQRT(I3^2-(I4/2)^2)</f>
        <v>1.0741171583204</v>
      </c>
      <c r="J9" s="12" t="n">
        <f aca="false">J3-SQRT(J3^2-(J4/2)^2)</f>
        <v>1.05839931010294</v>
      </c>
      <c r="K9" s="12" t="n">
        <f aca="false">K3-SQRT(K3^2-(K4/2)^2)</f>
        <v>1.04316882481686</v>
      </c>
    </row>
    <row r="10" customFormat="false" ht="12.75" hidden="true" customHeight="false" outlineLevel="0" collapsed="false">
      <c r="A10" s="5"/>
      <c r="B10" s="9" t="s">
        <v>17</v>
      </c>
      <c r="C10" s="10" t="s">
        <v>19</v>
      </c>
      <c r="D10" s="12" t="n">
        <f aca="false">D5-SQRT(D5^2-(D6/2)^2)-D5-SQRT(D5^2-(D4/2)^2)</f>
        <v>-13.5535972281098</v>
      </c>
      <c r="E10" s="12" t="n">
        <f aca="false">E5-SQRT(E5^2-(E6/2)^2)-E5-SQRT(E5^2-(E4/2)^2)</f>
        <v>-13.7877488554505</v>
      </c>
      <c r="F10" s="12" t="n">
        <f aca="false">F5-SQRT(F5^2-(F6/2)^2)-F5-SQRT(F5^2-(F4/2)^2)</f>
        <v>-14.1370027931262</v>
      </c>
      <c r="G10" s="12" t="n">
        <f aca="false">G5-SQRT(G5^2-(G6/2)^2)-G5-SQRT(G5^2-(G4/2)^2)</f>
        <v>-14.484041535582</v>
      </c>
      <c r="H10" s="12" t="n">
        <f aca="false">H5-SQRT(H5^2-(H6/2)^2)-H5-SQRT(H5^2-(H4/2)^2)</f>
        <v>-14.8290213894747</v>
      </c>
      <c r="I10" s="12" t="n">
        <f aca="false">I5-SQRT(I5^2-(I6/2)^2)-I5-SQRT(I5^2-(I4/2)^2)</f>
        <v>-15.1720834600359</v>
      </c>
      <c r="J10" s="12" t="n">
        <f aca="false">J5-SQRT(J5^2-(J6/2)^2)-J5-SQRT(J5^2-(J4/2)^2)</f>
        <v>-15.4755211106484</v>
      </c>
      <c r="K10" s="12" t="n">
        <f aca="false">K5-SQRT(K5^2-(K6/2)^2)-K5-SQRT(K5^2-(K4/2)^2)</f>
        <v>-15.7991565526119</v>
      </c>
    </row>
    <row r="11" customFormat="false" ht="12.75" hidden="true" customHeight="false" outlineLevel="0" collapsed="false">
      <c r="A11" s="5"/>
      <c r="B11" s="9" t="s">
        <v>17</v>
      </c>
      <c r="C11" s="10" t="s">
        <v>20</v>
      </c>
      <c r="D11" s="12" t="n">
        <f aca="false">D7-SQRT(D7^2-(D8/2)^2)-D7-SQRT(D7^2-(D6/2)^2)</f>
        <v>-16.7297326186252</v>
      </c>
      <c r="E11" s="12" t="n">
        <f aca="false">E7-SQRT(E7^2-(E8/2)^2)-E7-SQRT(E7^2-(E6/2)^2)</f>
        <v>-17.2955378576008</v>
      </c>
      <c r="F11" s="12" t="n">
        <f aca="false">F7-SQRT(F7^2-(F8/2)^2)-F7-SQRT(F7^2-(F6/2)^2)</f>
        <v>-17.8574113254803</v>
      </c>
      <c r="G11" s="12" t="n">
        <f aca="false">G7-SQRT(G7^2-(G8/2)^2)-G7-SQRT(G7^2-(G6/2)^2)</f>
        <v>-18.4157135174731</v>
      </c>
      <c r="H11" s="12" t="n">
        <f aca="false">H7-SQRT(H7^2-(H8/2)^2)-H7-SQRT(H7^2-(H6/2)^2)</f>
        <v>-18.9707602324258</v>
      </c>
      <c r="I11" s="12" t="n">
        <f aca="false">I7-SQRT(I7^2-(I8/2)^2)-I7-SQRT(I7^2-(I6/2)^2)</f>
        <v>-19.5228295391264</v>
      </c>
      <c r="J11" s="12" t="n">
        <f aca="false">J7-SQRT(J7^2-(J8/2)^2)-J7-SQRT(J7^2-(J6/2)^2)</f>
        <v>-20.0721674419253</v>
      </c>
      <c r="K11" s="12" t="n">
        <f aca="false">K7-SQRT(K7^2-(K8/2)^2)-K7-SQRT(K7^2-(K6/2)^2)</f>
        <v>-20.6189925268527</v>
      </c>
    </row>
    <row r="12" customFormat="false" ht="12.75" hidden="true" customHeight="false" outlineLevel="0" collapsed="false">
      <c r="A12" s="5"/>
      <c r="B12" s="9" t="s">
        <v>17</v>
      </c>
      <c r="C12" s="3" t="s">
        <v>21</v>
      </c>
      <c r="D12" s="12" t="n">
        <f aca="false">D5-SQRT(D5^2-(D8/2)^2)-D5-SQRT(D5^2-(D4/2)^2)</f>
        <v>-13.3475309023255</v>
      </c>
      <c r="E12" s="12" t="n">
        <f aca="false">E5-SQRT(E5^2-(E8/2)^2)-E5-SQRT(E5^2-(E4/2)^2)</f>
        <v>-13.5854202290787</v>
      </c>
      <c r="F12" s="12" t="n">
        <f aca="false">F5-SQRT(F5^2-(F8/2)^2)-F5-SQRT(F5^2-(F4/2)^2)</f>
        <v>-13.9399965855303</v>
      </c>
      <c r="G12" s="12" t="n">
        <f aca="false">G5-SQRT(G5^2-(G8/2)^2)-G5-SQRT(G5^2-(G4/2)^2)</f>
        <v>-14.2920460168597</v>
      </c>
      <c r="H12" s="12" t="n">
        <f aca="false">H5-SQRT(H5^2-(H8/2)^2)-H5-SQRT(H5^2-(H4/2)^2)</f>
        <v>-14.6417537633274</v>
      </c>
      <c r="I12" s="12" t="n">
        <f aca="false">I5-SQRT(I5^2-(I8/2)^2)-I5-SQRT(I5^2-(I4/2)^2)</f>
        <v>-14.9892862145526</v>
      </c>
      <c r="J12" s="12" t="n">
        <f aca="false">J5-SQRT(J5^2-(J8/2)^2)-J5-SQRT(J5^2-(J4/2)^2)</f>
        <v>-15.2964993691475</v>
      </c>
      <c r="K12" s="12" t="n">
        <f aca="false">K5-SQRT(K5^2-(K8/2)^2)-K5-SQRT(K5^2-(K4/2)^2)</f>
        <v>-15.6239894325194</v>
      </c>
    </row>
    <row r="13" customFormat="false" ht="12.75" hidden="false" customHeight="false" outlineLevel="0" collapsed="false">
      <c r="A13" s="3" t="s">
        <v>22</v>
      </c>
      <c r="B13" s="9" t="s">
        <v>17</v>
      </c>
      <c r="C13" s="3" t="s">
        <v>23</v>
      </c>
      <c r="D13" s="7" t="n">
        <f aca="false">D9+D10+D11</f>
        <v>-29.1223444256393</v>
      </c>
      <c r="E13" s="7" t="n">
        <f aca="false">E9+E10+E11</f>
        <v>-29.9408820978617</v>
      </c>
      <c r="F13" s="7" t="n">
        <f aca="false">F9+F10+F11</f>
        <v>-30.8699533114905</v>
      </c>
      <c r="G13" s="7" t="n">
        <f aca="false">G9+G10+G11</f>
        <v>-31.7926357696554</v>
      </c>
      <c r="H13" s="7" t="n">
        <f aca="false">H9+H10+H11</f>
        <v>-32.7094336551017</v>
      </c>
      <c r="I13" s="7" t="n">
        <f aca="false">I9+I10+I11</f>
        <v>-33.6207958408418</v>
      </c>
      <c r="J13" s="7" t="n">
        <f aca="false">J9+J10+J11</f>
        <v>-34.4892892424707</v>
      </c>
      <c r="K13" s="7" t="n">
        <f aca="false">K9+K10+K11</f>
        <v>-35.3749802546477</v>
      </c>
    </row>
    <row r="14" customFormat="false" ht="12.75" hidden="false" customHeight="false" outlineLevel="0" collapsed="false">
      <c r="A14" s="3" t="s">
        <v>24</v>
      </c>
      <c r="B14" s="9" t="s">
        <v>4</v>
      </c>
      <c r="C14" s="10" t="s">
        <v>25</v>
      </c>
      <c r="D14" s="11" t="n">
        <v>-3</v>
      </c>
      <c r="E14" s="11" t="n">
        <v>-3</v>
      </c>
      <c r="F14" s="11" t="n">
        <v>-3</v>
      </c>
      <c r="G14" s="11" t="n">
        <v>-3</v>
      </c>
      <c r="H14" s="11" t="n">
        <v>-3</v>
      </c>
      <c r="I14" s="11" t="n">
        <v>-3</v>
      </c>
      <c r="J14" s="11" t="n">
        <v>-3</v>
      </c>
      <c r="K14" s="11" t="n">
        <v>-3</v>
      </c>
    </row>
    <row r="15" customFormat="false" ht="12.75" hidden="false" customHeight="false" outlineLevel="0" collapsed="false">
      <c r="A15" s="3" t="s">
        <v>26</v>
      </c>
      <c r="B15" s="9" t="s">
        <v>4</v>
      </c>
      <c r="C15" s="10" t="s">
        <v>27</v>
      </c>
      <c r="D15" s="11" t="n">
        <v>0.15</v>
      </c>
      <c r="E15" s="11" t="n">
        <v>0.15</v>
      </c>
      <c r="F15" s="11" t="n">
        <v>0.15</v>
      </c>
      <c r="G15" s="11" t="n">
        <v>0.15</v>
      </c>
      <c r="H15" s="11" t="n">
        <v>0.15</v>
      </c>
      <c r="I15" s="11" t="n">
        <v>0.15</v>
      </c>
      <c r="J15" s="11" t="n">
        <v>0.15</v>
      </c>
      <c r="K15" s="11" t="n">
        <v>0.15</v>
      </c>
    </row>
    <row r="16" customFormat="false" ht="12.75" hidden="false" customHeight="false" outlineLevel="0" collapsed="false">
      <c r="A16" s="3" t="s">
        <v>28</v>
      </c>
      <c r="B16" s="9" t="s">
        <v>4</v>
      </c>
      <c r="C16" s="10" t="s">
        <v>29</v>
      </c>
      <c r="D16" s="11" t="n">
        <v>1.47</v>
      </c>
      <c r="E16" s="11" t="n">
        <v>1.47</v>
      </c>
      <c r="F16" s="11" t="n">
        <v>1.47</v>
      </c>
      <c r="G16" s="11" t="n">
        <v>1.47</v>
      </c>
      <c r="H16" s="11" t="n">
        <v>1.47</v>
      </c>
      <c r="I16" s="11" t="n">
        <v>1.47</v>
      </c>
      <c r="J16" s="11" t="n">
        <v>1.47</v>
      </c>
      <c r="K16" s="11" t="n">
        <v>1.47</v>
      </c>
    </row>
    <row r="17" customFormat="false" ht="12.75" hidden="false" customHeight="false" outlineLevel="0" collapsed="false">
      <c r="A17" s="3" t="s">
        <v>30</v>
      </c>
      <c r="B17" s="9" t="s">
        <v>17</v>
      </c>
      <c r="C17" s="10" t="s">
        <v>31</v>
      </c>
      <c r="D17" s="12" t="n">
        <f aca="false">D9+D10+D11+D15-D18-SQRT(D18^2-D8/2^2)</f>
        <v>-44.2294205696699</v>
      </c>
      <c r="E17" s="12" t="n">
        <f aca="false">E9+E10+E11+E15-E18-SQRT(E18^2-E8/2^2)</f>
        <v>-45.2703216396467</v>
      </c>
      <c r="F17" s="12" t="n">
        <f aca="false">F9+F10+F11+F15-F18-SQRT(F18^2-F8/2^2)</f>
        <v>-46.4219916752271</v>
      </c>
      <c r="G17" s="12" t="n">
        <f aca="false">G9+G10+G11+G15-G18-SQRT(G18^2-G8/2^2)</f>
        <v>-47.567511413926</v>
      </c>
      <c r="H17" s="12" t="n">
        <f aca="false">H9+H10+H11+H15-H18-SQRT(H18^2-H8/2^2)</f>
        <v>-48.7073879421764</v>
      </c>
      <c r="I17" s="12" t="n">
        <f aca="false">I9+I10+I11+I15-I18-SQRT(I18^2-I8/2^2)</f>
        <v>-49.8420729149109</v>
      </c>
      <c r="J17" s="12" t="n">
        <f aca="false">J9+J10+J11+J15-J18-SQRT(J18^2-J8/2^2)</f>
        <v>-50.9341359160893</v>
      </c>
      <c r="K17" s="12" t="n">
        <f aca="false">K9+K10+K11+K15-K18-SQRT(K18^2-K8/2^2)</f>
        <v>-52.0436459027405</v>
      </c>
    </row>
    <row r="18" customFormat="false" ht="12.75" hidden="false" customHeight="false" outlineLevel="0" collapsed="false">
      <c r="A18" s="3" t="s">
        <v>32</v>
      </c>
      <c r="B18" s="9" t="s">
        <v>17</v>
      </c>
      <c r="C18" s="10" t="s">
        <v>33</v>
      </c>
      <c r="D18" s="12" t="n">
        <f aca="false">(D16-1)*1000/(-((1-D16)*1000)/D3+D14)+(D16-1)/D16*D15</f>
        <v>7.70473222540523</v>
      </c>
      <c r="E18" s="12" t="n">
        <f aca="false">(E16-1)*1000/(-((1-E16)*1000)/E3+E14)+(E16-1)/E16*E15</f>
        <v>7.81481938912233</v>
      </c>
      <c r="F18" s="12" t="n">
        <f aca="false">(F16-1)*1000/(-((1-F16)*1000)/F3+F14)+(F16-1)/F16*F15</f>
        <v>7.92505415574051</v>
      </c>
      <c r="G18" s="12" t="n">
        <f aca="false">(G16-1)*1000/(-((1-G16)*1000)/G3+G14)+(G16-1)/G16*G15</f>
        <v>8.0354368223139</v>
      </c>
      <c r="H18" s="12" t="n">
        <f aca="false">(H16-1)*1000/(-((1-H16)*1000)/H3+H14)+(H16-1)/H16*H15</f>
        <v>8.14596768669428</v>
      </c>
      <c r="I18" s="12" t="n">
        <f aca="false">(I16-1)*1000/(-((1-I16)*1000)/I3+I14)+(I16-1)/I16*I15</f>
        <v>8.25664704753375</v>
      </c>
      <c r="J18" s="12" t="n">
        <f aca="false">(J16-1)*1000/(-((1-J16)*1000)/J3+J14)+(J16-1)/J16*J15</f>
        <v>8.36747520428741</v>
      </c>
      <c r="K18" s="12" t="n">
        <f aca="false">(K16-1)*1000/(-((1-K16)*1000)/K3+K14)+(K16-1)/K16*K15</f>
        <v>8.47845245721607</v>
      </c>
    </row>
    <row r="19" customFormat="false" ht="12.75" hidden="false" customHeight="false" outlineLevel="0" collapsed="false">
      <c r="A19" s="3" t="s">
        <v>34</v>
      </c>
      <c r="B19" s="9" t="s">
        <v>17</v>
      </c>
      <c r="C19" s="10" t="s">
        <v>35</v>
      </c>
      <c r="D19" s="12" t="n">
        <f aca="false">D3-SQRT(D3^2-(D8/2)^2)</f>
        <v>1.67261161816603</v>
      </c>
      <c r="E19" s="12" t="n">
        <f aca="false">E3-SQRT(E3^2-(E8/2)^2)</f>
        <v>1.64348195520938</v>
      </c>
      <c r="F19" s="12" t="n">
        <f aca="false">F3-SQRT(F3^2-(F8/2)^2)</f>
        <v>1.61548642622009</v>
      </c>
      <c r="G19" s="12" t="n">
        <f aca="false">G3-SQRT(G3^2-(G8/2)^2)</f>
        <v>1.58855258693882</v>
      </c>
      <c r="H19" s="12" t="n">
        <f aca="false">H3-SQRT(H3^2-(H8/2)^2)</f>
        <v>1.56261456318735</v>
      </c>
      <c r="I19" s="12" t="n">
        <f aca="false">I3-SQRT(I3^2-(I8/2)^2)</f>
        <v>1.53761227645557</v>
      </c>
      <c r="J19" s="12" t="n">
        <f aca="false">J3-SQRT(J3^2-(J8/2)^2)</f>
        <v>1.51349078134228</v>
      </c>
      <c r="K19" s="12" t="n">
        <f aca="false">K3-SQRT(K3^2-(K8/2)^2)</f>
        <v>1.4901996958432</v>
      </c>
    </row>
    <row r="20" customFormat="false" ht="12.75" hidden="false" customHeight="false" outlineLevel="0" collapsed="false">
      <c r="A20" s="3" t="s">
        <v>36</v>
      </c>
      <c r="B20" s="9" t="s">
        <v>17</v>
      </c>
      <c r="C20" s="10" t="s">
        <v>37</v>
      </c>
      <c r="D20" s="12" t="n">
        <f aca="false">D19-D9+D12</f>
        <v>-12.8359047052552</v>
      </c>
      <c r="E20" s="12" t="n">
        <f aca="false">E19-E9+E12</f>
        <v>-13.084342889059</v>
      </c>
      <c r="F20" s="12" t="n">
        <f aca="false">F19-F9+F12</f>
        <v>-13.4489709664262</v>
      </c>
      <c r="G20" s="12" t="n">
        <f aca="false">G19-G9+G12</f>
        <v>-13.8106127133206</v>
      </c>
      <c r="H20" s="12" t="n">
        <f aca="false">H19-H9+H12</f>
        <v>-14.1694871669389</v>
      </c>
      <c r="I20" s="12" t="n">
        <f aca="false">I19-I9+I12</f>
        <v>-14.5257910964174</v>
      </c>
      <c r="J20" s="12" t="n">
        <f aca="false">J19-J9+J12</f>
        <v>-14.8414078979082</v>
      </c>
      <c r="K20" s="12" t="n">
        <f aca="false">K19-K9+K12</f>
        <v>-15.1769585614931</v>
      </c>
    </row>
    <row r="21" customFormat="false" ht="12.75" hidden="false" customHeight="false" outlineLevel="0" collapsed="false">
      <c r="A21" s="3" t="s">
        <v>38</v>
      </c>
      <c r="B21" s="9" t="s">
        <v>17</v>
      </c>
      <c r="C21" s="10" t="s">
        <v>39</v>
      </c>
      <c r="D21" s="7" t="n">
        <f aca="false">D19-D9+D10+D11</f>
        <v>-29.7717036496646</v>
      </c>
      <c r="E21" s="7" t="n">
        <f aca="false">E19-E9+E10+E11</f>
        <v>-30.5822093730316</v>
      </c>
      <c r="F21" s="7" t="n">
        <f aca="false">F19-F9+F10+F11</f>
        <v>-31.5033884995024</v>
      </c>
      <c r="G21" s="7" t="n">
        <f aca="false">G19-G9+G10+G11</f>
        <v>-32.418321749516</v>
      </c>
      <c r="H21" s="7" t="n">
        <f aca="false">H19-H9+H10+H11</f>
        <v>-33.3275150255121</v>
      </c>
      <c r="I21" s="7" t="n">
        <f aca="false">I19-I9+I10+I11</f>
        <v>-34.2314178810271</v>
      </c>
      <c r="J21" s="7" t="n">
        <f aca="false">J19-J9+J10+J11</f>
        <v>-35.0925970813343</v>
      </c>
      <c r="K21" s="7" t="n">
        <f aca="false">K19-K9+K10+K11</f>
        <v>-35.9711182084383</v>
      </c>
    </row>
    <row r="22" customFormat="false" ht="12.75" hidden="false" customHeight="false" outlineLevel="0" collapsed="false">
      <c r="A22" s="5"/>
      <c r="B22" s="4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3" t="s">
        <v>40</v>
      </c>
      <c r="B23" s="9" t="s">
        <v>17</v>
      </c>
      <c r="C23" s="3" t="s">
        <v>41</v>
      </c>
      <c r="D23" s="7" t="n">
        <f aca="false">D9-(D29-SQRT(D29^2-D31*(D4*0.5)^2))/D31</f>
        <v>0.0249680662732819</v>
      </c>
      <c r="E23" s="7" t="n">
        <f aca="false">E9-(E29-SQRT(E29^2-E31*(E4*0.5)^2))/E31</f>
        <v>0.0238864660283815</v>
      </c>
      <c r="F23" s="7" t="n">
        <f aca="false">F9-(F29-SQRT(F29^2-F31*(F4*0.5)^2))/F31</f>
        <v>0.0228733436213415</v>
      </c>
      <c r="G23" s="7" t="n">
        <f aca="false">G9-(G29-SQRT(G29^2-G31*(G4*0.5)^2))/G31</f>
        <v>0.0219229857702692</v>
      </c>
      <c r="H23" s="7" t="n">
        <f aca="false">H9-(H29-SQRT(H29^2-H31*(H4*0.5)^2))/H31</f>
        <v>0.0210302710377126</v>
      </c>
      <c r="I23" s="7" t="n">
        <f aca="false">I9-(I29-SQRT(I29^2-I31*(I4*0.5)^2))/I31</f>
        <v>0.0201905966816429</v>
      </c>
      <c r="J23" s="7" t="n">
        <f aca="false">J9-(J29-SQRT(J29^2-J31*(J4*0.5)^2))/J31</f>
        <v>0.0193998159860218</v>
      </c>
      <c r="K23" s="7" t="n">
        <f aca="false">K9-(K29-SQRT(K29^2-K31*(K4*0.5)^2))/K31</f>
        <v>0.0186541843684682</v>
      </c>
    </row>
    <row r="24" customFormat="false" ht="12.75" hidden="false" customHeight="false" outlineLevel="0" collapsed="false">
      <c r="A24" s="3" t="s">
        <v>42</v>
      </c>
      <c r="B24" s="9" t="s">
        <v>17</v>
      </c>
      <c r="C24" s="3" t="s">
        <v>43</v>
      </c>
      <c r="D24" s="7" t="n">
        <f aca="false">D23-D9+D10+(D29-SQRT(D29^2-D31*(D6*0.5)^2))/D31</f>
        <v>-13.2889246150225</v>
      </c>
      <c r="E24" s="7" t="n">
        <f aca="false">E23-E9+E10+(E29-SQRT(E29^2-E31*(E6*0.5)^2))/E31</f>
        <v>-13.5279204757069</v>
      </c>
      <c r="F24" s="7" t="n">
        <f aca="false">F23-F9+F10+(F29-SQRT(F29^2-F31*(F6*0.5)^2))/F31</f>
        <v>-13.881822280465</v>
      </c>
      <c r="G24" s="7" t="n">
        <f aca="false">G23-G9+G10+(G29-SQRT(G29^2-G31*(G6*0.5)^2))/G31</f>
        <v>-14.2333252083734</v>
      </c>
      <c r="H24" s="7" t="n">
        <f aca="false">H23-H9+H10+(H29-SQRT(H29^2-H31*(H6*0.5)^2))/H31</f>
        <v>-14.5825971260269</v>
      </c>
      <c r="I24" s="7" t="n">
        <f aca="false">I23-I9+I10+(I29-SQRT(I29^2-I31*(I6*0.5)^2))/I31</f>
        <v>-14.9297896997272</v>
      </c>
      <c r="J24" s="7" t="n">
        <f aca="false">J23-J9+J10+(J29-SQRT(J29^2-J31*(J6*0.5)^2))/J31</f>
        <v>-15.2372059640278</v>
      </c>
      <c r="K24" s="7" t="n">
        <f aca="false">K23-K9+K10+(K29-SQRT(K29^2-K31*(K6*0.5)^2))/K31</f>
        <v>-15.5646770062204</v>
      </c>
    </row>
    <row r="25" customFormat="false" ht="12.75" hidden="false" customHeight="false" outlineLevel="0" collapsed="false">
      <c r="A25" s="3" t="s">
        <v>44</v>
      </c>
      <c r="B25" s="9" t="s">
        <v>17</v>
      </c>
      <c r="C25" s="3" t="s">
        <v>45</v>
      </c>
      <c r="D25" s="7" t="n">
        <f aca="false">D23-D9+D10+(D30-SQRT(D30^2-D32*(D6*0.5)^2))/D32</f>
        <v>-13.2538753400487</v>
      </c>
      <c r="E25" s="7" t="n">
        <f aca="false">E23-E9+E10+(E30-SQRT(E30^2-E32*(E6*0.5)^2))/E32</f>
        <v>-13.4941045056409</v>
      </c>
      <c r="F25" s="7" t="n">
        <f aca="false">F23-F9+F10+(F30-SQRT(F30^2-F32*(F6*0.5)^2))/F32</f>
        <v>-13.8491703574458</v>
      </c>
      <c r="G25" s="7" t="n">
        <f aca="false">G23-G9+G10+(G30-SQRT(G30^2-G32*(G6*0.5)^2))/G32</f>
        <v>-14.2017735079648</v>
      </c>
      <c r="H25" s="7" t="n">
        <f aca="false">H23-H9+H10+(H30-SQRT(H30^2-H32*(H6*0.5)^2))/H32</f>
        <v>-14.5520867072452</v>
      </c>
      <c r="I25" s="7" t="n">
        <f aca="false">I23-I9+I10+(I30-SQRT(I30^2-I32*(I6*0.5)^2))/I32</f>
        <v>-14.9002660231575</v>
      </c>
      <c r="J25" s="7" t="n">
        <f aca="false">J23-J9+J10+(J30-SQRT(J30^2-J32*(J6*0.5)^2))/J32</f>
        <v>-15.208618468101</v>
      </c>
      <c r="K25" s="7" t="n">
        <f aca="false">K23-K9+K10+(K30-SQRT(K30^2-K32*(K6*0.5)^2))/K32</f>
        <v>-15.5369787333815</v>
      </c>
    </row>
    <row r="26" customFormat="false" ht="12.75" hidden="false" customHeight="false" outlineLevel="0" collapsed="false">
      <c r="A26" s="3" t="s">
        <v>46</v>
      </c>
      <c r="B26" s="9" t="s">
        <v>17</v>
      </c>
      <c r="C26" s="3" t="s">
        <v>47</v>
      </c>
      <c r="D26" s="7" t="n">
        <f aca="false">D35-D13+D23</f>
        <v>30.77059804152</v>
      </c>
      <c r="E26" s="7" t="n">
        <f aca="false">E35-E13+E23</f>
        <v>31.5613621487107</v>
      </c>
      <c r="F26" s="7" t="n">
        <f aca="false">F35-F13+F23</f>
        <v>32.4636846412529</v>
      </c>
      <c r="G26" s="7" t="n">
        <f aca="false">G35-G13+G23</f>
        <v>33.3605823195974</v>
      </c>
      <c r="H26" s="7" t="n">
        <f aca="false">H35-H13+H23</f>
        <v>34.2525035309698</v>
      </c>
      <c r="I26" s="7" t="n">
        <f aca="false">I35-I13+I23</f>
        <v>35.1398458372059</v>
      </c>
      <c r="J26" s="7" t="n">
        <f aca="false">J35-J13+J23</f>
        <v>35.9851288950937</v>
      </c>
      <c r="K26" s="7" t="n">
        <f aca="false">K35-K13+K23</f>
        <v>36.8483754808832</v>
      </c>
    </row>
    <row r="27" customFormat="false" ht="12.75" hidden="false" customHeight="false" outlineLevel="0" collapsed="false">
      <c r="A27" s="3" t="s">
        <v>48</v>
      </c>
      <c r="B27" s="9" t="s">
        <v>17</v>
      </c>
      <c r="C27" s="3" t="s">
        <v>49</v>
      </c>
      <c r="D27" s="7" t="n">
        <f aca="false">D36-D13+D23</f>
        <v>30.8125623992626</v>
      </c>
      <c r="E27" s="7" t="n">
        <f aca="false">E36-E13+E23</f>
        <v>31.6017773350831</v>
      </c>
      <c r="F27" s="7" t="n">
        <f aca="false">F36-F13+F23</f>
        <v>32.5026430381557</v>
      </c>
      <c r="G27" s="7" t="n">
        <f aca="false">G36-G13+G23</f>
        <v>33.3981685553328</v>
      </c>
      <c r="H27" s="7" t="n">
        <f aca="false">H36-H13+H23</f>
        <v>34.2887953229039</v>
      </c>
      <c r="I27" s="7" t="n">
        <f aca="false">I36-I13+I23</f>
        <v>35.1749147222885</v>
      </c>
      <c r="J27" s="7" t="n">
        <f aca="false">J36-J13+J23</f>
        <v>36.0190408658075</v>
      </c>
      <c r="K27" s="7" t="n">
        <f aca="false">K36-K13+K23</f>
        <v>36.8811915410429</v>
      </c>
    </row>
    <row r="28" customFormat="false" ht="15" hidden="false" customHeight="true" outlineLevel="0" collapsed="false">
      <c r="A28" s="8" t="s">
        <v>50</v>
      </c>
      <c r="B28" s="4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10" t="s">
        <v>51</v>
      </c>
      <c r="B29" s="9" t="s">
        <v>4</v>
      </c>
      <c r="C29" s="10" t="s">
        <v>52</v>
      </c>
      <c r="D29" s="11" t="n">
        <v>7.35</v>
      </c>
      <c r="E29" s="11" t="n">
        <v>7.45</v>
      </c>
      <c r="F29" s="11" t="n">
        <v>7.55</v>
      </c>
      <c r="G29" s="11" t="n">
        <v>7.65</v>
      </c>
      <c r="H29" s="11" t="n">
        <v>7.75</v>
      </c>
      <c r="I29" s="11" t="n">
        <v>7.85</v>
      </c>
      <c r="J29" s="11" t="n">
        <v>7.95</v>
      </c>
      <c r="K29" s="11" t="n">
        <v>8.05</v>
      </c>
    </row>
    <row r="30" customFormat="false" ht="12.75" hidden="false" customHeight="false" outlineLevel="0" collapsed="false">
      <c r="A30" s="10" t="s">
        <v>53</v>
      </c>
      <c r="B30" s="9" t="s">
        <v>4</v>
      </c>
      <c r="C30" s="10" t="s">
        <v>54</v>
      </c>
      <c r="D30" s="11" t="n">
        <v>7.2</v>
      </c>
      <c r="E30" s="11" t="n">
        <v>7.3</v>
      </c>
      <c r="F30" s="11" t="n">
        <v>7.4</v>
      </c>
      <c r="G30" s="11" t="n">
        <v>7.5</v>
      </c>
      <c r="H30" s="11" t="n">
        <v>7.6</v>
      </c>
      <c r="I30" s="11" t="n">
        <v>7.7</v>
      </c>
      <c r="J30" s="11" t="n">
        <v>7.8</v>
      </c>
      <c r="K30" s="11" t="n">
        <v>7.9</v>
      </c>
    </row>
    <row r="31" customFormat="false" ht="12.75" hidden="false" customHeight="false" outlineLevel="0" collapsed="false">
      <c r="A31" s="10" t="s">
        <v>55</v>
      </c>
      <c r="B31" s="9" t="s">
        <v>4</v>
      </c>
      <c r="C31" s="10" t="s">
        <v>56</v>
      </c>
      <c r="D31" s="11" t="n">
        <v>0.85</v>
      </c>
      <c r="E31" s="11" t="n">
        <v>0.85</v>
      </c>
      <c r="F31" s="11" t="n">
        <v>0.85</v>
      </c>
      <c r="G31" s="11" t="n">
        <v>0.85</v>
      </c>
      <c r="H31" s="11" t="n">
        <v>0.85</v>
      </c>
      <c r="I31" s="11" t="n">
        <v>0.85</v>
      </c>
      <c r="J31" s="11" t="n">
        <v>0.85</v>
      </c>
      <c r="K31" s="11" t="n">
        <v>0.85</v>
      </c>
    </row>
    <row r="32" customFormat="false" ht="12.75" hidden="false" customHeight="false" outlineLevel="0" collapsed="false">
      <c r="A32" s="3" t="s">
        <v>57</v>
      </c>
      <c r="B32" s="9" t="s">
        <v>4</v>
      </c>
      <c r="C32" s="10" t="s">
        <v>58</v>
      </c>
      <c r="D32" s="11" t="n">
        <v>0.85</v>
      </c>
      <c r="E32" s="11" t="n">
        <v>0.85</v>
      </c>
      <c r="F32" s="11" t="n">
        <v>0.85</v>
      </c>
      <c r="G32" s="11" t="n">
        <v>0.85</v>
      </c>
      <c r="H32" s="11" t="n">
        <v>0.85</v>
      </c>
      <c r="I32" s="11" t="n">
        <v>0.85</v>
      </c>
      <c r="J32" s="11" t="n">
        <v>0.85</v>
      </c>
      <c r="K32" s="11" t="n">
        <v>0.85</v>
      </c>
    </row>
    <row r="33" customFormat="false" ht="12.75" hidden="false" customHeight="false" outlineLevel="0" collapsed="false">
      <c r="A33" s="10" t="s">
        <v>59</v>
      </c>
      <c r="B33" s="9" t="s">
        <v>17</v>
      </c>
      <c r="C33" s="10" t="s">
        <v>60</v>
      </c>
      <c r="D33" s="12" t="n">
        <f aca="false">(D30+D29)/2</f>
        <v>7.275</v>
      </c>
      <c r="E33" s="12" t="n">
        <f aca="false">(E30+E29)/2</f>
        <v>7.375</v>
      </c>
      <c r="F33" s="12" t="n">
        <f aca="false">(F30+F29)/2</f>
        <v>7.475</v>
      </c>
      <c r="G33" s="12" t="n">
        <f aca="false">(G30+G29)/2</f>
        <v>7.575</v>
      </c>
      <c r="H33" s="12" t="n">
        <f aca="false">(H30+H29)/2</f>
        <v>7.675</v>
      </c>
      <c r="I33" s="12" t="n">
        <f aca="false">(I30+I29)/2</f>
        <v>7.775</v>
      </c>
      <c r="J33" s="12" t="n">
        <f aca="false">(J30+J29)/2</f>
        <v>7.875</v>
      </c>
      <c r="K33" s="12" t="n">
        <f aca="false">(K30+K29)/2</f>
        <v>7.975</v>
      </c>
    </row>
    <row r="34" customFormat="false" ht="12.7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10" t="s">
        <v>61</v>
      </c>
      <c r="B35" s="9" t="s">
        <v>17</v>
      </c>
      <c r="C35" s="10" t="s">
        <v>62</v>
      </c>
      <c r="D35" s="7" t="n">
        <f aca="false">(D29-SQRT(D29^2-D31*(D8*0.5)^2))/D31</f>
        <v>1.62328554960747</v>
      </c>
      <c r="E35" s="7" t="n">
        <f aca="false">(E29-SQRT(E29^2-E31*(E8*0.5)^2))/E31</f>
        <v>1.59659358482058</v>
      </c>
      <c r="F35" s="7" t="n">
        <f aca="false">(F29-SQRT(F29^2-F31*(F8*0.5)^2))/F31</f>
        <v>1.57085798614103</v>
      </c>
      <c r="G35" s="7" t="n">
        <f aca="false">(G29-SQRT(G29^2-G31*(G8*0.5)^2))/G31</f>
        <v>1.54602356417178</v>
      </c>
      <c r="H35" s="7" t="n">
        <f aca="false">(H29-SQRT(H29^2-H31*(H8*0.5)^2))/H31</f>
        <v>1.52203960483042</v>
      </c>
      <c r="I35" s="7" t="n">
        <f aca="false">(I29-SQRT(I29^2-I31*(I8*0.5)^2))/I31</f>
        <v>1.49885939968241</v>
      </c>
      <c r="J35" s="7" t="n">
        <f aca="false">(J29-SQRT(J29^2-J31*(J8*0.5)^2))/J31</f>
        <v>1.47643983663693</v>
      </c>
      <c r="K35" s="7" t="n">
        <f aca="false">(K29-SQRT(K29^2-K31*(K8*0.5)^2))/K31</f>
        <v>1.45474104186698</v>
      </c>
    </row>
    <row r="36" customFormat="false" ht="12.75" hidden="false" customHeight="false" outlineLevel="0" collapsed="false">
      <c r="A36" s="10" t="s">
        <v>63</v>
      </c>
      <c r="B36" s="9" t="s">
        <v>17</v>
      </c>
      <c r="C36" s="10" t="s">
        <v>64</v>
      </c>
      <c r="D36" s="7" t="n">
        <f aca="false">(D30-SQRT(D30^2-D31*(D8*0.5)^2))/D31</f>
        <v>1.66524990734998</v>
      </c>
      <c r="E36" s="7" t="n">
        <f aca="false">(E30-SQRT(E30^2-E32*(E8*0.5)^2))/E32</f>
        <v>1.63700877119305</v>
      </c>
      <c r="F36" s="7" t="n">
        <f aca="false">(F30-SQRT(F30^2-F31*(F8*0.5)^2))/F31</f>
        <v>1.60981638304385</v>
      </c>
      <c r="G36" s="7" t="n">
        <f aca="false">(G30-SQRT(G30^2-G32*(G8*0.5)^2))/G32</f>
        <v>1.58360979990718</v>
      </c>
      <c r="H36" s="7" t="n">
        <f aca="false">(H30-SQRT(H30^2-H31*(H8*0.5)^2))/H31</f>
        <v>1.55833139676452</v>
      </c>
      <c r="I36" s="7" t="n">
        <f aca="false">(I30-SQRT(I30^2-I32*(I8*0.5)^2))/I32</f>
        <v>1.53392828476506</v>
      </c>
      <c r="J36" s="7" t="n">
        <f aca="false">(J30-SQRT(J30^2-J31*(J8*0.5)^2))/J31</f>
        <v>1.51035180735081</v>
      </c>
      <c r="K36" s="7" t="n">
        <f aca="false">(K30-SQRT(K30^2-K32*(K8*0.5)^2))/K32</f>
        <v>1.48755710202668</v>
      </c>
    </row>
    <row r="37" customFormat="false" ht="12.75" hidden="false" customHeight="false" outlineLevel="0" collapsed="false">
      <c r="A37" s="10"/>
      <c r="B37" s="9"/>
      <c r="C37" s="10"/>
      <c r="D37" s="7"/>
      <c r="E37" s="7"/>
      <c r="F37" s="7"/>
      <c r="G37" s="7"/>
      <c r="H37" s="7"/>
      <c r="I37" s="7"/>
      <c r="J37" s="7"/>
      <c r="K37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wiss,Regular"&amp;9&amp;A</oddHeader>
    <oddFooter>&amp;C&amp;"Swiss,Regular"&amp;9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12890625" defaultRowHeight="12.75" zeroHeight="false" outlineLevelRow="0" outlineLevelCol="0"/>
  <cols>
    <col collapsed="false" customWidth="false" hidden="false" outlineLevel="0" max="1" min="1" style="13" width="11.12"/>
    <col collapsed="false" customWidth="true" hidden="false" outlineLevel="0" max="3" min="2" style="13" width="5.68"/>
    <col collapsed="false" customWidth="true" hidden="false" outlineLevel="0" max="8" min="4" style="14" width="5.68"/>
    <col collapsed="false" customWidth="true" hidden="false" outlineLevel="0" max="9" min="9" style="13" width="5.68"/>
    <col collapsed="false" customWidth="true" hidden="false" outlineLevel="0" max="10" min="10" style="14" width="5.68"/>
    <col collapsed="false" customWidth="true" hidden="false" outlineLevel="0" max="17" min="11" style="13" width="5.68"/>
    <col collapsed="false" customWidth="true" hidden="false" outlineLevel="0" max="18" min="18" style="15" width="4.89"/>
    <col collapsed="false" customWidth="false" hidden="false" outlineLevel="0" max="257" min="19" style="13" width="11.12"/>
  </cols>
  <sheetData>
    <row r="1" customFormat="false" ht="18" hidden="false" customHeight="true" outlineLevel="0" collapsed="false">
      <c r="A1" s="16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52.5" hidden="false" customHeight="true" outlineLevel="0" collapsed="false">
      <c r="A2" s="18" t="s">
        <v>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75" hidden="false" customHeight="false" outlineLevel="0" collapsed="false">
      <c r="B3" s="19" t="s">
        <v>67</v>
      </c>
      <c r="E3" s="14" t="s">
        <v>68</v>
      </c>
      <c r="R3" s="15" t="s">
        <v>69</v>
      </c>
    </row>
    <row r="4" customFormat="false" ht="12.75" hidden="false" customHeight="false" outlineLevel="0" collapsed="false">
      <c r="A4" s="20" t="s">
        <v>3</v>
      </c>
      <c r="B4" s="21" t="n">
        <v>7</v>
      </c>
      <c r="C4" s="21" t="n">
        <v>7.1</v>
      </c>
      <c r="D4" s="22" t="n">
        <v>7.2</v>
      </c>
      <c r="E4" s="22" t="n">
        <v>7.3</v>
      </c>
      <c r="F4" s="22" t="n">
        <v>7.4</v>
      </c>
      <c r="G4" s="22" t="n">
        <v>7.5</v>
      </c>
      <c r="H4" s="22" t="n">
        <v>7.6</v>
      </c>
      <c r="I4" s="21" t="n">
        <v>7.7</v>
      </c>
      <c r="J4" s="22" t="n">
        <v>7.8</v>
      </c>
      <c r="K4" s="21" t="n">
        <v>7.9</v>
      </c>
      <c r="L4" s="21" t="n">
        <v>8</v>
      </c>
      <c r="M4" s="21" t="n">
        <v>8.1</v>
      </c>
      <c r="N4" s="21" t="n">
        <v>8.2</v>
      </c>
      <c r="O4" s="21" t="n">
        <v>8.3</v>
      </c>
      <c r="P4" s="21" t="n">
        <v>8.4</v>
      </c>
      <c r="Q4" s="21" t="n">
        <v>8.5</v>
      </c>
      <c r="R4" s="23"/>
    </row>
    <row r="5" customFormat="false" ht="12.75" hidden="false" customHeight="false" outlineLevel="0" collapsed="false">
      <c r="A5" s="20" t="s">
        <v>6</v>
      </c>
      <c r="B5" s="21" t="n">
        <v>7.4</v>
      </c>
      <c r="C5" s="21" t="n">
        <v>7.4</v>
      </c>
      <c r="D5" s="22" t="n">
        <v>7.4</v>
      </c>
      <c r="E5" s="22" t="n">
        <v>7.4</v>
      </c>
      <c r="F5" s="22" t="n">
        <v>7.4</v>
      </c>
      <c r="G5" s="22" t="n">
        <v>7.4</v>
      </c>
      <c r="H5" s="22" t="n">
        <v>7.4</v>
      </c>
      <c r="I5" s="21" t="n">
        <v>7.4</v>
      </c>
      <c r="J5" s="22" t="n">
        <v>7.4</v>
      </c>
      <c r="K5" s="21" t="n">
        <v>7.4</v>
      </c>
      <c r="L5" s="21" t="n">
        <v>7.4</v>
      </c>
      <c r="M5" s="21" t="n">
        <v>7.4</v>
      </c>
      <c r="N5" s="21" t="n">
        <v>7.4</v>
      </c>
      <c r="O5" s="21" t="n">
        <v>7.4</v>
      </c>
      <c r="P5" s="21" t="n">
        <v>7.4</v>
      </c>
      <c r="Q5" s="21" t="n">
        <v>7.4</v>
      </c>
      <c r="R5" s="23"/>
    </row>
    <row r="6" customFormat="false" ht="12.75" hidden="false" customHeight="false" outlineLevel="0" collapsed="false">
      <c r="A6" s="20" t="s">
        <v>8</v>
      </c>
      <c r="B6" s="24" t="n">
        <v>7.8</v>
      </c>
      <c r="C6" s="24" t="n">
        <v>7.9</v>
      </c>
      <c r="D6" s="25" t="n">
        <v>8.05</v>
      </c>
      <c r="E6" s="25" t="n">
        <v>8.2</v>
      </c>
      <c r="F6" s="25" t="n">
        <v>8.3</v>
      </c>
      <c r="G6" s="25" t="n">
        <v>8.45</v>
      </c>
      <c r="H6" s="25" t="n">
        <v>8.6</v>
      </c>
      <c r="I6" s="24" t="n">
        <v>8.75</v>
      </c>
      <c r="J6" s="25" t="n">
        <v>8.9</v>
      </c>
      <c r="K6" s="24" t="n">
        <v>9</v>
      </c>
      <c r="L6" s="24" t="n">
        <v>9.15</v>
      </c>
      <c r="M6" s="24" t="n">
        <v>9.25</v>
      </c>
      <c r="N6" s="24" t="n">
        <v>9.4</v>
      </c>
      <c r="O6" s="24" t="n">
        <v>9.5</v>
      </c>
      <c r="P6" s="24" t="n">
        <v>9.65</v>
      </c>
      <c r="Q6" s="24" t="n">
        <v>9.8</v>
      </c>
      <c r="R6" s="23"/>
    </row>
    <row r="7" customFormat="false" ht="12.75" hidden="false" customHeight="false" outlineLevel="0" collapsed="false">
      <c r="A7" s="20" t="s">
        <v>10</v>
      </c>
      <c r="B7" s="24" t="n">
        <v>8</v>
      </c>
      <c r="C7" s="24" t="n">
        <v>8</v>
      </c>
      <c r="D7" s="25" t="n">
        <v>8</v>
      </c>
      <c r="E7" s="25" t="n">
        <v>8</v>
      </c>
      <c r="F7" s="25" t="n">
        <v>8</v>
      </c>
      <c r="G7" s="25" t="n">
        <v>8</v>
      </c>
      <c r="H7" s="25" t="n">
        <v>8</v>
      </c>
      <c r="I7" s="24" t="n">
        <v>8</v>
      </c>
      <c r="J7" s="25" t="n">
        <v>8</v>
      </c>
      <c r="K7" s="24" t="n">
        <v>8</v>
      </c>
      <c r="L7" s="24" t="n">
        <v>8</v>
      </c>
      <c r="M7" s="24" t="n">
        <v>8</v>
      </c>
      <c r="N7" s="24" t="n">
        <v>8</v>
      </c>
      <c r="O7" s="24" t="n">
        <v>8</v>
      </c>
      <c r="P7" s="24" t="n">
        <v>8</v>
      </c>
      <c r="Q7" s="24" t="n">
        <v>8</v>
      </c>
      <c r="R7" s="23" t="n">
        <v>22</v>
      </c>
    </row>
    <row r="8" customFormat="false" ht="12.75" hidden="false" customHeight="false" outlineLevel="0" collapsed="false">
      <c r="A8" s="20" t="s">
        <v>12</v>
      </c>
      <c r="B8" s="24" t="n">
        <v>9.8</v>
      </c>
      <c r="C8" s="24" t="n">
        <v>10.1</v>
      </c>
      <c r="D8" s="25" t="n">
        <v>10.3</v>
      </c>
      <c r="E8" s="25" t="n">
        <v>10.5</v>
      </c>
      <c r="F8" s="25" t="n">
        <v>10.9</v>
      </c>
      <c r="G8" s="25" t="n">
        <v>11.2</v>
      </c>
      <c r="H8" s="25" t="n">
        <v>11.4</v>
      </c>
      <c r="I8" s="24" t="n">
        <v>11.7</v>
      </c>
      <c r="J8" s="25" t="n">
        <v>12</v>
      </c>
      <c r="K8" s="24" t="n">
        <v>12.4</v>
      </c>
      <c r="L8" s="24" t="n">
        <v>12.6</v>
      </c>
      <c r="M8" s="24" t="n">
        <v>13.1</v>
      </c>
      <c r="N8" s="24" t="n">
        <v>13.4</v>
      </c>
      <c r="O8" s="24" t="n">
        <v>13.8</v>
      </c>
      <c r="P8" s="24" t="n">
        <v>14.1</v>
      </c>
      <c r="Q8" s="24" t="n">
        <v>14.4</v>
      </c>
      <c r="R8" s="23"/>
    </row>
    <row r="9" customFormat="false" ht="12.75" hidden="false" customHeight="false" outlineLevel="0" collapsed="false">
      <c r="A9" s="20" t="s">
        <v>14</v>
      </c>
      <c r="B9" s="24" t="n">
        <v>8.4</v>
      </c>
      <c r="C9" s="24" t="n">
        <v>8.4</v>
      </c>
      <c r="D9" s="25" t="n">
        <v>8.4</v>
      </c>
      <c r="E9" s="25" t="n">
        <v>8.4</v>
      </c>
      <c r="F9" s="25" t="n">
        <v>8.4</v>
      </c>
      <c r="G9" s="25" t="n">
        <v>8.4</v>
      </c>
      <c r="H9" s="25" t="n">
        <v>8.4</v>
      </c>
      <c r="I9" s="24" t="n">
        <v>8.4</v>
      </c>
      <c r="J9" s="25" t="n">
        <v>8.4</v>
      </c>
      <c r="K9" s="24" t="n">
        <v>8.4</v>
      </c>
      <c r="L9" s="24" t="n">
        <v>8.4</v>
      </c>
      <c r="M9" s="24" t="n">
        <v>8.4</v>
      </c>
      <c r="N9" s="24" t="n">
        <v>8.4</v>
      </c>
      <c r="O9" s="24" t="n">
        <v>8.4</v>
      </c>
      <c r="P9" s="24" t="n">
        <v>8.4</v>
      </c>
      <c r="Q9" s="24" t="n">
        <v>8.4</v>
      </c>
      <c r="R9" s="23" t="n">
        <v>69</v>
      </c>
    </row>
    <row r="11" customFormat="false" ht="12.75" hidden="false" customHeight="false" outlineLevel="0" collapsed="false">
      <c r="B11" s="19" t="s">
        <v>70</v>
      </c>
      <c r="E11" s="14" t="s">
        <v>71</v>
      </c>
    </row>
    <row r="12" customFormat="false" ht="12.75" hidden="false" customHeight="false" outlineLevel="0" collapsed="false">
      <c r="A12" s="20" t="s">
        <v>3</v>
      </c>
      <c r="B12" s="21" t="n">
        <v>7</v>
      </c>
      <c r="C12" s="21" t="n">
        <v>7.1</v>
      </c>
      <c r="D12" s="22" t="n">
        <v>7.2</v>
      </c>
      <c r="E12" s="22" t="n">
        <v>7.3</v>
      </c>
      <c r="F12" s="22" t="n">
        <v>7.4</v>
      </c>
      <c r="G12" s="22" t="n">
        <v>7.5</v>
      </c>
      <c r="H12" s="22" t="n">
        <v>7.6</v>
      </c>
      <c r="I12" s="21" t="n">
        <v>7.7</v>
      </c>
      <c r="J12" s="22" t="n">
        <v>7.8</v>
      </c>
      <c r="K12" s="21" t="n">
        <v>7.9</v>
      </c>
      <c r="L12" s="21" t="n">
        <v>8</v>
      </c>
      <c r="M12" s="21" t="n">
        <v>8.1</v>
      </c>
      <c r="N12" s="21" t="n">
        <v>8.2</v>
      </c>
      <c r="O12" s="21" t="n">
        <v>8.3</v>
      </c>
      <c r="P12" s="21" t="n">
        <v>8.4</v>
      </c>
      <c r="Q12" s="21" t="n">
        <v>8.5</v>
      </c>
      <c r="R12" s="23"/>
    </row>
    <row r="13" customFormat="false" ht="12.75" hidden="false" customHeight="false" outlineLevel="0" collapsed="false">
      <c r="A13" s="20" t="s">
        <v>6</v>
      </c>
      <c r="B13" s="21" t="n">
        <v>7.6</v>
      </c>
      <c r="C13" s="21" t="n">
        <v>7.6</v>
      </c>
      <c r="D13" s="22" t="n">
        <v>7.6</v>
      </c>
      <c r="E13" s="22" t="n">
        <v>7.6</v>
      </c>
      <c r="F13" s="22" t="n">
        <v>7.6</v>
      </c>
      <c r="G13" s="22" t="n">
        <v>7.6</v>
      </c>
      <c r="H13" s="22" t="n">
        <v>7.6</v>
      </c>
      <c r="I13" s="21" t="n">
        <v>7.6</v>
      </c>
      <c r="J13" s="22" t="n">
        <v>7.6</v>
      </c>
      <c r="K13" s="21" t="n">
        <v>7.6</v>
      </c>
      <c r="L13" s="21" t="n">
        <v>7.6</v>
      </c>
      <c r="M13" s="21" t="n">
        <v>7.6</v>
      </c>
      <c r="N13" s="21" t="n">
        <v>7.6</v>
      </c>
      <c r="O13" s="21" t="n">
        <v>7.6</v>
      </c>
      <c r="P13" s="21" t="n">
        <v>7.6</v>
      </c>
      <c r="Q13" s="21" t="n">
        <v>7.6</v>
      </c>
      <c r="R13" s="23"/>
    </row>
    <row r="14" customFormat="false" ht="12.75" hidden="false" customHeight="false" outlineLevel="0" collapsed="false">
      <c r="A14" s="20" t="s">
        <v>8</v>
      </c>
      <c r="B14" s="24" t="n">
        <v>7.7</v>
      </c>
      <c r="C14" s="24" t="n">
        <v>7.85</v>
      </c>
      <c r="D14" s="25" t="n">
        <v>7.95</v>
      </c>
      <c r="E14" s="25" t="n">
        <v>8.1</v>
      </c>
      <c r="F14" s="25" t="n">
        <v>8.2</v>
      </c>
      <c r="G14" s="25" t="n">
        <v>8.35</v>
      </c>
      <c r="H14" s="25" t="n">
        <v>8.45</v>
      </c>
      <c r="I14" s="24" t="n">
        <v>8.6</v>
      </c>
      <c r="J14" s="25" t="n">
        <v>8.75</v>
      </c>
      <c r="K14" s="24" t="n">
        <v>8.9</v>
      </c>
      <c r="L14" s="24" t="n">
        <v>9</v>
      </c>
      <c r="M14" s="24" t="n">
        <v>9.15</v>
      </c>
      <c r="N14" s="24" t="n">
        <v>9.25</v>
      </c>
      <c r="O14" s="24" t="n">
        <v>9.4</v>
      </c>
      <c r="P14" s="24" t="n">
        <v>9.55</v>
      </c>
      <c r="Q14" s="24" t="n">
        <v>9.65</v>
      </c>
      <c r="R14" s="23"/>
    </row>
    <row r="15" customFormat="false" ht="12.75" hidden="false" customHeight="false" outlineLevel="0" collapsed="false">
      <c r="A15" s="20" t="s">
        <v>10</v>
      </c>
      <c r="B15" s="24" t="n">
        <v>8.3</v>
      </c>
      <c r="C15" s="24" t="n">
        <v>8.3</v>
      </c>
      <c r="D15" s="25" t="n">
        <v>8.3</v>
      </c>
      <c r="E15" s="25" t="n">
        <v>8.3</v>
      </c>
      <c r="F15" s="25" t="n">
        <v>8.3</v>
      </c>
      <c r="G15" s="25" t="n">
        <v>8.3</v>
      </c>
      <c r="H15" s="25" t="n">
        <v>8.3</v>
      </c>
      <c r="I15" s="24" t="n">
        <v>8.3</v>
      </c>
      <c r="J15" s="25" t="n">
        <v>8.3</v>
      </c>
      <c r="K15" s="24" t="n">
        <v>8.3</v>
      </c>
      <c r="L15" s="24" t="n">
        <v>8.3</v>
      </c>
      <c r="M15" s="24" t="n">
        <v>8.3</v>
      </c>
      <c r="N15" s="24" t="n">
        <v>8.3</v>
      </c>
      <c r="O15" s="24" t="n">
        <v>8.3</v>
      </c>
      <c r="P15" s="24" t="n">
        <v>8.3</v>
      </c>
      <c r="Q15" s="24" t="n">
        <v>8.3</v>
      </c>
      <c r="R15" s="23" t="n">
        <v>24</v>
      </c>
    </row>
    <row r="16" customFormat="false" ht="12.75" hidden="false" customHeight="false" outlineLevel="0" collapsed="false">
      <c r="A16" s="20" t="s">
        <v>12</v>
      </c>
      <c r="B16" s="24" t="n">
        <v>8.9</v>
      </c>
      <c r="C16" s="24" t="n">
        <v>9.1</v>
      </c>
      <c r="D16" s="25" t="n">
        <v>9.3</v>
      </c>
      <c r="E16" s="25" t="n">
        <v>9.5</v>
      </c>
      <c r="F16" s="25" t="n">
        <v>9.8</v>
      </c>
      <c r="G16" s="25" t="n">
        <v>10</v>
      </c>
      <c r="H16" s="25" t="n">
        <v>10.3</v>
      </c>
      <c r="I16" s="24" t="n">
        <v>10.4</v>
      </c>
      <c r="J16" s="25" t="n">
        <v>10.7</v>
      </c>
      <c r="K16" s="24" t="n">
        <v>10.8</v>
      </c>
      <c r="L16" s="24" t="n">
        <v>11.1</v>
      </c>
      <c r="M16" s="24" t="n">
        <v>11.4</v>
      </c>
      <c r="N16" s="24" t="n">
        <v>11.7</v>
      </c>
      <c r="O16" s="24" t="n">
        <v>11.9</v>
      </c>
      <c r="P16" s="24" t="n">
        <v>12.1</v>
      </c>
      <c r="Q16" s="24" t="n">
        <v>12.5</v>
      </c>
      <c r="R16" s="23"/>
    </row>
    <row r="17" customFormat="false" ht="12.75" hidden="false" customHeight="false" outlineLevel="0" collapsed="false">
      <c r="A17" s="20" t="s">
        <v>14</v>
      </c>
      <c r="B17" s="24" t="n">
        <v>8.8</v>
      </c>
      <c r="C17" s="24" t="n">
        <v>8.8</v>
      </c>
      <c r="D17" s="25" t="n">
        <v>8.8</v>
      </c>
      <c r="E17" s="25" t="n">
        <v>8.8</v>
      </c>
      <c r="F17" s="25" t="n">
        <v>8.8</v>
      </c>
      <c r="G17" s="25" t="n">
        <v>8.8</v>
      </c>
      <c r="H17" s="25" t="n">
        <v>8.8</v>
      </c>
      <c r="I17" s="24" t="n">
        <v>8.8</v>
      </c>
      <c r="J17" s="25" t="n">
        <v>8.8</v>
      </c>
      <c r="K17" s="24" t="n">
        <v>8.8</v>
      </c>
      <c r="L17" s="24" t="n">
        <v>8.8</v>
      </c>
      <c r="M17" s="24" t="n">
        <v>8.8</v>
      </c>
      <c r="N17" s="24" t="n">
        <v>8.8</v>
      </c>
      <c r="O17" s="24" t="n">
        <v>8.8</v>
      </c>
      <c r="P17" s="24" t="n">
        <v>8.8</v>
      </c>
      <c r="Q17" s="24" t="n">
        <v>8.8</v>
      </c>
      <c r="R17" s="23" t="n">
        <v>73</v>
      </c>
    </row>
    <row r="19" customFormat="false" ht="12.75" hidden="false" customHeight="false" outlineLevel="0" collapsed="false">
      <c r="B19" s="19" t="s">
        <v>72</v>
      </c>
      <c r="E19" s="14" t="s">
        <v>73</v>
      </c>
    </row>
    <row r="20" customFormat="false" ht="12.75" hidden="false" customHeight="false" outlineLevel="0" collapsed="false">
      <c r="A20" s="20" t="s">
        <v>3</v>
      </c>
      <c r="B20" s="21" t="n">
        <v>7</v>
      </c>
      <c r="C20" s="21" t="n">
        <v>7.1</v>
      </c>
      <c r="D20" s="22" t="n">
        <v>7.2</v>
      </c>
      <c r="E20" s="22" t="n">
        <v>7.3</v>
      </c>
      <c r="F20" s="22" t="n">
        <v>7.4</v>
      </c>
      <c r="G20" s="22" t="n">
        <v>7.5</v>
      </c>
      <c r="H20" s="22" t="n">
        <v>7.6</v>
      </c>
      <c r="I20" s="21" t="n">
        <v>7.7</v>
      </c>
      <c r="J20" s="22" t="n">
        <v>7.8</v>
      </c>
      <c r="K20" s="21" t="n">
        <v>7.9</v>
      </c>
      <c r="L20" s="21" t="n">
        <v>8</v>
      </c>
      <c r="M20" s="21" t="n">
        <v>8.1</v>
      </c>
      <c r="N20" s="21" t="n">
        <v>8.2</v>
      </c>
      <c r="O20" s="21" t="n">
        <v>8.3</v>
      </c>
      <c r="P20" s="21" t="n">
        <v>8.4</v>
      </c>
      <c r="Q20" s="21" t="n">
        <v>8.5</v>
      </c>
      <c r="R20" s="23"/>
    </row>
    <row r="21" customFormat="false" ht="12.75" hidden="false" customHeight="false" outlineLevel="0" collapsed="false">
      <c r="A21" s="20" t="s">
        <v>6</v>
      </c>
      <c r="B21" s="21" t="n">
        <v>7.8</v>
      </c>
      <c r="C21" s="21" t="n">
        <v>7.8</v>
      </c>
      <c r="D21" s="22" t="n">
        <v>7.8</v>
      </c>
      <c r="E21" s="22" t="n">
        <v>7.8</v>
      </c>
      <c r="F21" s="22" t="n">
        <v>7.8</v>
      </c>
      <c r="G21" s="22" t="n">
        <v>7.8</v>
      </c>
      <c r="H21" s="22" t="n">
        <v>7.8</v>
      </c>
      <c r="I21" s="21" t="n">
        <v>7.8</v>
      </c>
      <c r="J21" s="22" t="n">
        <v>7.8</v>
      </c>
      <c r="K21" s="21" t="n">
        <v>7.8</v>
      </c>
      <c r="L21" s="21" t="n">
        <v>7.8</v>
      </c>
      <c r="M21" s="21" t="n">
        <v>7.8</v>
      </c>
      <c r="N21" s="21" t="n">
        <v>7.8</v>
      </c>
      <c r="O21" s="21" t="n">
        <v>7.8</v>
      </c>
      <c r="P21" s="21" t="n">
        <v>7.8</v>
      </c>
      <c r="Q21" s="21" t="n">
        <v>7.8</v>
      </c>
      <c r="R21" s="23"/>
    </row>
    <row r="22" customFormat="false" ht="12.75" hidden="false" customHeight="false" outlineLevel="0" collapsed="false">
      <c r="A22" s="20" t="s">
        <v>8</v>
      </c>
      <c r="B22" s="24" t="n">
        <v>7.6</v>
      </c>
      <c r="C22" s="24" t="n">
        <v>7.7</v>
      </c>
      <c r="D22" s="25" t="n">
        <v>7.85</v>
      </c>
      <c r="E22" s="25" t="n">
        <v>7.95</v>
      </c>
      <c r="F22" s="25" t="n">
        <v>8.1</v>
      </c>
      <c r="G22" s="25" t="n">
        <v>8.2</v>
      </c>
      <c r="H22" s="25" t="n">
        <v>8.35</v>
      </c>
      <c r="I22" s="24" t="n">
        <v>8.45</v>
      </c>
      <c r="J22" s="25" t="n">
        <v>8.6</v>
      </c>
      <c r="K22" s="24" t="n">
        <v>8.7</v>
      </c>
      <c r="L22" s="24" t="n">
        <v>8.85</v>
      </c>
      <c r="M22" s="24" t="n">
        <v>8.95</v>
      </c>
      <c r="N22" s="24" t="n">
        <v>9.1</v>
      </c>
      <c r="O22" s="24" t="n">
        <v>9.2</v>
      </c>
      <c r="P22" s="24" t="n">
        <v>9.35</v>
      </c>
      <c r="Q22" s="24" t="n">
        <v>9.46666666666667</v>
      </c>
      <c r="R22" s="23"/>
    </row>
    <row r="23" customFormat="false" ht="12.75" hidden="false" customHeight="false" outlineLevel="0" collapsed="false">
      <c r="A23" s="20" t="s">
        <v>10</v>
      </c>
      <c r="B23" s="24" t="n">
        <v>8.6</v>
      </c>
      <c r="C23" s="24" t="n">
        <v>8.6</v>
      </c>
      <c r="D23" s="25" t="n">
        <v>8.6</v>
      </c>
      <c r="E23" s="25" t="n">
        <v>8.6</v>
      </c>
      <c r="F23" s="25" t="n">
        <v>8.6</v>
      </c>
      <c r="G23" s="25" t="n">
        <v>8.6</v>
      </c>
      <c r="H23" s="25" t="n">
        <v>8.6</v>
      </c>
      <c r="I23" s="24" t="n">
        <v>8.6</v>
      </c>
      <c r="J23" s="25" t="n">
        <v>8.6</v>
      </c>
      <c r="K23" s="24" t="n">
        <v>8.6</v>
      </c>
      <c r="L23" s="24" t="n">
        <v>8.6</v>
      </c>
      <c r="M23" s="24" t="n">
        <v>8.6</v>
      </c>
      <c r="N23" s="24" t="n">
        <v>8.6</v>
      </c>
      <c r="O23" s="24" t="n">
        <v>8.6</v>
      </c>
      <c r="P23" s="24" t="n">
        <v>8.6</v>
      </c>
      <c r="Q23" s="24" t="n">
        <v>8.6</v>
      </c>
      <c r="R23" s="23" t="n">
        <v>26</v>
      </c>
    </row>
    <row r="24" customFormat="false" ht="12.75" hidden="false" customHeight="false" outlineLevel="0" collapsed="false">
      <c r="A24" s="20" t="s">
        <v>12</v>
      </c>
      <c r="B24" s="24" t="n">
        <v>8.6</v>
      </c>
      <c r="C24" s="24" t="n">
        <v>8.8</v>
      </c>
      <c r="D24" s="25" t="n">
        <v>9</v>
      </c>
      <c r="E24" s="25" t="n">
        <v>9.2</v>
      </c>
      <c r="F24" s="25" t="n">
        <v>9.4</v>
      </c>
      <c r="G24" s="25" t="n">
        <v>9.6</v>
      </c>
      <c r="H24" s="25" t="n">
        <v>9.8</v>
      </c>
      <c r="I24" s="24" t="n">
        <v>10</v>
      </c>
      <c r="J24" s="25" t="n">
        <v>10.2</v>
      </c>
      <c r="K24" s="24" t="n">
        <v>10.4</v>
      </c>
      <c r="L24" s="24" t="n">
        <v>10.6</v>
      </c>
      <c r="M24" s="24" t="n">
        <v>10.9</v>
      </c>
      <c r="N24" s="24" t="n">
        <v>11.1</v>
      </c>
      <c r="O24" s="24" t="n">
        <v>11.3</v>
      </c>
      <c r="P24" s="24" t="n">
        <v>11.6</v>
      </c>
      <c r="Q24" s="24" t="n">
        <v>11.8333333333333</v>
      </c>
      <c r="R24" s="23"/>
    </row>
    <row r="25" customFormat="false" ht="12.75" hidden="false" customHeight="false" outlineLevel="0" collapsed="false">
      <c r="A25" s="20" t="s">
        <v>14</v>
      </c>
      <c r="B25" s="24" t="n">
        <v>9.2</v>
      </c>
      <c r="C25" s="24" t="n">
        <v>9.2</v>
      </c>
      <c r="D25" s="25" t="n">
        <v>9.2</v>
      </c>
      <c r="E25" s="25" t="n">
        <v>9.2</v>
      </c>
      <c r="F25" s="25" t="n">
        <v>9.2</v>
      </c>
      <c r="G25" s="25" t="n">
        <v>9.2</v>
      </c>
      <c r="H25" s="25" t="n">
        <v>9.2</v>
      </c>
      <c r="I25" s="24" t="n">
        <v>9.2</v>
      </c>
      <c r="J25" s="25" t="n">
        <v>9.2</v>
      </c>
      <c r="K25" s="24" t="n">
        <v>9.2</v>
      </c>
      <c r="L25" s="24" t="n">
        <v>9.2</v>
      </c>
      <c r="M25" s="24" t="n">
        <v>9.2</v>
      </c>
      <c r="N25" s="24" t="n">
        <v>9.2</v>
      </c>
      <c r="O25" s="24" t="n">
        <v>9.2</v>
      </c>
      <c r="P25" s="24" t="n">
        <v>9.2</v>
      </c>
      <c r="Q25" s="24" t="n">
        <v>9.2</v>
      </c>
      <c r="R25" s="23" t="n">
        <v>80</v>
      </c>
    </row>
    <row r="27" customFormat="false" ht="12.75" hidden="false" customHeight="false" outlineLevel="0" collapsed="false">
      <c r="B27" s="19" t="s">
        <v>74</v>
      </c>
      <c r="E27" s="14" t="s">
        <v>75</v>
      </c>
    </row>
    <row r="28" customFormat="false" ht="12.75" hidden="false" customHeight="false" outlineLevel="0" collapsed="false">
      <c r="A28" s="20" t="s">
        <v>3</v>
      </c>
      <c r="B28" s="21" t="n">
        <v>7</v>
      </c>
      <c r="C28" s="21" t="n">
        <v>7.1</v>
      </c>
      <c r="D28" s="22" t="n">
        <v>7.2</v>
      </c>
      <c r="E28" s="22" t="n">
        <v>7.3</v>
      </c>
      <c r="F28" s="22" t="n">
        <v>7.4</v>
      </c>
      <c r="G28" s="22" t="n">
        <v>7.5</v>
      </c>
      <c r="H28" s="22" t="n">
        <v>7.6</v>
      </c>
      <c r="I28" s="21" t="n">
        <v>7.7</v>
      </c>
      <c r="J28" s="22" t="n">
        <v>7.8</v>
      </c>
      <c r="K28" s="21" t="n">
        <v>7.9</v>
      </c>
      <c r="L28" s="21" t="n">
        <v>8</v>
      </c>
      <c r="M28" s="21" t="n">
        <v>8.1</v>
      </c>
      <c r="N28" s="21" t="n">
        <v>8.2</v>
      </c>
      <c r="O28" s="21" t="n">
        <v>8.3</v>
      </c>
      <c r="P28" s="21" t="n">
        <v>8.4</v>
      </c>
      <c r="Q28" s="21" t="n">
        <v>8.5</v>
      </c>
      <c r="R28" s="23"/>
    </row>
    <row r="29" customFormat="false" ht="12.75" hidden="false" customHeight="false" outlineLevel="0" collapsed="false">
      <c r="A29" s="20" t="s">
        <v>6</v>
      </c>
      <c r="B29" s="21" t="n">
        <v>8</v>
      </c>
      <c r="C29" s="21" t="n">
        <v>8</v>
      </c>
      <c r="D29" s="22" t="n">
        <v>8</v>
      </c>
      <c r="E29" s="22" t="n">
        <v>8</v>
      </c>
      <c r="F29" s="22" t="n">
        <v>8</v>
      </c>
      <c r="G29" s="22" t="n">
        <v>8</v>
      </c>
      <c r="H29" s="22" t="n">
        <v>8</v>
      </c>
      <c r="I29" s="21" t="n">
        <v>8</v>
      </c>
      <c r="J29" s="22" t="n">
        <v>8</v>
      </c>
      <c r="K29" s="21" t="n">
        <v>8</v>
      </c>
      <c r="L29" s="21" t="n">
        <v>8</v>
      </c>
      <c r="M29" s="21" t="n">
        <v>8</v>
      </c>
      <c r="N29" s="21" t="n">
        <v>8</v>
      </c>
      <c r="O29" s="21" t="n">
        <v>8</v>
      </c>
      <c r="P29" s="21" t="n">
        <v>8</v>
      </c>
      <c r="Q29" s="21" t="n">
        <v>8</v>
      </c>
      <c r="R29" s="23"/>
    </row>
    <row r="30" customFormat="false" ht="12.75" hidden="false" customHeight="false" outlineLevel="0" collapsed="false">
      <c r="A30" s="20" t="s">
        <v>8</v>
      </c>
      <c r="B30" s="24" t="n">
        <v>7.6</v>
      </c>
      <c r="C30" s="24" t="n">
        <v>7.7</v>
      </c>
      <c r="D30" s="25" t="n">
        <v>7.8</v>
      </c>
      <c r="E30" s="25" t="n">
        <v>7.95</v>
      </c>
      <c r="F30" s="25" t="n">
        <v>8.1</v>
      </c>
      <c r="G30" s="25" t="n">
        <v>8.2</v>
      </c>
      <c r="H30" s="25" t="n">
        <v>8.3</v>
      </c>
      <c r="I30" s="24" t="n">
        <v>8.45</v>
      </c>
      <c r="J30" s="25" t="n">
        <v>8.55</v>
      </c>
      <c r="K30" s="24" t="n">
        <v>8.7</v>
      </c>
      <c r="L30" s="24" t="n">
        <v>8.85</v>
      </c>
      <c r="M30" s="24" t="n">
        <v>8.95</v>
      </c>
      <c r="N30" s="24" t="n">
        <v>9.1</v>
      </c>
      <c r="O30" s="24" t="n">
        <v>9.2</v>
      </c>
      <c r="P30" s="24" t="n">
        <v>9.35</v>
      </c>
      <c r="Q30" s="24" t="n">
        <v>9.5</v>
      </c>
      <c r="R30" s="23"/>
    </row>
    <row r="31" customFormat="false" ht="12.75" hidden="false" customHeight="false" outlineLevel="0" collapsed="false">
      <c r="A31" s="20" t="s">
        <v>10</v>
      </c>
      <c r="B31" s="24" t="n">
        <v>8.9</v>
      </c>
      <c r="C31" s="24" t="n">
        <v>8.9</v>
      </c>
      <c r="D31" s="25" t="n">
        <v>8.9</v>
      </c>
      <c r="E31" s="25" t="n">
        <v>8.9</v>
      </c>
      <c r="F31" s="25" t="n">
        <v>8.9</v>
      </c>
      <c r="G31" s="25" t="n">
        <v>8.9</v>
      </c>
      <c r="H31" s="25" t="n">
        <v>8.9</v>
      </c>
      <c r="I31" s="24" t="n">
        <v>8.9</v>
      </c>
      <c r="J31" s="25" t="n">
        <v>8.9</v>
      </c>
      <c r="K31" s="24" t="n">
        <v>8.9</v>
      </c>
      <c r="L31" s="24" t="n">
        <v>8.9</v>
      </c>
      <c r="M31" s="24" t="n">
        <v>8.9</v>
      </c>
      <c r="N31" s="24" t="n">
        <v>8.9</v>
      </c>
      <c r="O31" s="24" t="n">
        <v>8.9</v>
      </c>
      <c r="P31" s="24" t="n">
        <v>8.9</v>
      </c>
      <c r="Q31" s="24" t="n">
        <v>8.9</v>
      </c>
      <c r="R31" s="23" t="n">
        <v>28</v>
      </c>
    </row>
    <row r="32" customFormat="false" ht="12.75" hidden="false" customHeight="false" outlineLevel="0" collapsed="false">
      <c r="A32" s="20" t="s">
        <v>12</v>
      </c>
      <c r="B32" s="24" t="n">
        <v>8.3</v>
      </c>
      <c r="C32" s="24" t="n">
        <v>8.5</v>
      </c>
      <c r="D32" s="25" t="n">
        <v>8.7</v>
      </c>
      <c r="E32" s="25" t="n">
        <v>8.9</v>
      </c>
      <c r="F32" s="25" t="n">
        <v>9</v>
      </c>
      <c r="G32" s="25" t="n">
        <v>9.3</v>
      </c>
      <c r="H32" s="25" t="n">
        <v>9.5</v>
      </c>
      <c r="I32" s="24" t="n">
        <v>9.7</v>
      </c>
      <c r="J32" s="25" t="n">
        <v>9.9</v>
      </c>
      <c r="K32" s="24" t="n">
        <v>10.1</v>
      </c>
      <c r="L32" s="24" t="n">
        <v>10.2</v>
      </c>
      <c r="M32" s="24" t="n">
        <v>10.5</v>
      </c>
      <c r="N32" s="24" t="n">
        <v>10.6</v>
      </c>
      <c r="O32" s="24" t="n">
        <v>10.9</v>
      </c>
      <c r="P32" s="24" t="n">
        <v>11</v>
      </c>
      <c r="Q32" s="24" t="n">
        <v>11.2</v>
      </c>
      <c r="R32" s="23"/>
    </row>
    <row r="33" customFormat="false" ht="12.75" hidden="false" customHeight="false" outlineLevel="0" collapsed="false">
      <c r="A33" s="20" t="s">
        <v>14</v>
      </c>
      <c r="B33" s="24" t="n">
        <v>9.6</v>
      </c>
      <c r="C33" s="24" t="n">
        <v>9.6</v>
      </c>
      <c r="D33" s="25" t="n">
        <v>9.6</v>
      </c>
      <c r="E33" s="25" t="n">
        <v>9.6</v>
      </c>
      <c r="F33" s="25" t="n">
        <v>9.6</v>
      </c>
      <c r="G33" s="25" t="n">
        <v>9.6</v>
      </c>
      <c r="H33" s="25" t="n">
        <v>9.6</v>
      </c>
      <c r="I33" s="24" t="n">
        <v>9.6</v>
      </c>
      <c r="J33" s="25" t="n">
        <v>9.6</v>
      </c>
      <c r="K33" s="24" t="n">
        <v>9.6</v>
      </c>
      <c r="L33" s="24" t="n">
        <v>9.6</v>
      </c>
      <c r="M33" s="24" t="n">
        <v>9.6</v>
      </c>
      <c r="N33" s="24" t="n">
        <v>9.6</v>
      </c>
      <c r="O33" s="24" t="n">
        <v>9.6</v>
      </c>
      <c r="P33" s="24" t="n">
        <v>9.6</v>
      </c>
      <c r="Q33" s="24" t="n">
        <v>9.6</v>
      </c>
      <c r="R33" s="23" t="n">
        <v>90</v>
      </c>
    </row>
    <row r="35" customFormat="false" ht="12.75" hidden="false" customHeight="false" outlineLevel="0" collapsed="false">
      <c r="B35" s="19" t="s">
        <v>76</v>
      </c>
      <c r="F35" s="14" t="s">
        <v>77</v>
      </c>
    </row>
    <row r="36" customFormat="false" ht="12.75" hidden="false" customHeight="false" outlineLevel="0" collapsed="false">
      <c r="A36" s="20" t="s">
        <v>3</v>
      </c>
      <c r="B36" s="21" t="n">
        <v>7</v>
      </c>
      <c r="C36" s="21" t="n">
        <v>7.1</v>
      </c>
      <c r="D36" s="22" t="n">
        <v>7.2</v>
      </c>
      <c r="E36" s="22" t="n">
        <v>7.3</v>
      </c>
      <c r="F36" s="22" t="n">
        <v>7.4</v>
      </c>
      <c r="G36" s="22" t="n">
        <v>7.5</v>
      </c>
      <c r="H36" s="22" t="n">
        <v>7.6</v>
      </c>
      <c r="I36" s="21" t="n">
        <v>7.7</v>
      </c>
      <c r="J36" s="22" t="n">
        <v>7.8</v>
      </c>
      <c r="K36" s="21" t="n">
        <v>7.9</v>
      </c>
      <c r="L36" s="21" t="n">
        <v>8</v>
      </c>
      <c r="M36" s="21" t="n">
        <v>8.1</v>
      </c>
      <c r="N36" s="21" t="n">
        <v>8.2</v>
      </c>
      <c r="O36" s="21" t="n">
        <v>8.3</v>
      </c>
      <c r="P36" s="21" t="n">
        <v>8.4</v>
      </c>
      <c r="Q36" s="21" t="n">
        <v>8.5</v>
      </c>
      <c r="R36" s="23"/>
    </row>
    <row r="37" customFormat="false" ht="12.75" hidden="false" customHeight="false" outlineLevel="0" collapsed="false">
      <c r="A37" s="20" t="s">
        <v>6</v>
      </c>
      <c r="B37" s="21" t="n">
        <v>8.2</v>
      </c>
      <c r="C37" s="21" t="n">
        <v>8.2</v>
      </c>
      <c r="D37" s="22" t="n">
        <v>8.2</v>
      </c>
      <c r="E37" s="22" t="n">
        <v>8.2</v>
      </c>
      <c r="F37" s="22" t="n">
        <v>8.2</v>
      </c>
      <c r="G37" s="22" t="n">
        <v>8.2</v>
      </c>
      <c r="H37" s="22" t="n">
        <v>8.2</v>
      </c>
      <c r="I37" s="21" t="n">
        <v>8.2</v>
      </c>
      <c r="J37" s="22" t="n">
        <v>8.2</v>
      </c>
      <c r="K37" s="21" t="n">
        <v>8.2</v>
      </c>
      <c r="L37" s="21" t="n">
        <v>8.2</v>
      </c>
      <c r="M37" s="21" t="n">
        <v>8.2</v>
      </c>
      <c r="N37" s="21" t="n">
        <v>8.2</v>
      </c>
      <c r="O37" s="21" t="n">
        <v>8.2</v>
      </c>
      <c r="P37" s="21" t="n">
        <v>8.2</v>
      </c>
      <c r="Q37" s="21" t="n">
        <v>8.2</v>
      </c>
      <c r="R37" s="23"/>
    </row>
    <row r="38" customFormat="false" ht="12.75" hidden="false" customHeight="false" outlineLevel="0" collapsed="false">
      <c r="A38" s="20" t="s">
        <v>8</v>
      </c>
      <c r="B38" s="24" t="n">
        <v>7.65</v>
      </c>
      <c r="C38" s="24" t="n">
        <v>7.7</v>
      </c>
      <c r="D38" s="25" t="n">
        <v>7.8</v>
      </c>
      <c r="E38" s="25" t="n">
        <v>7.95</v>
      </c>
      <c r="F38" s="25" t="n">
        <v>8.1</v>
      </c>
      <c r="G38" s="25" t="n">
        <v>8.2</v>
      </c>
      <c r="H38" s="25" t="n">
        <v>8.35</v>
      </c>
      <c r="I38" s="24" t="n">
        <v>8.45</v>
      </c>
      <c r="J38" s="25" t="n">
        <v>8.65</v>
      </c>
      <c r="K38" s="24" t="n">
        <v>8.7</v>
      </c>
      <c r="L38" s="24" t="n">
        <v>8.85</v>
      </c>
      <c r="M38" s="24" t="n">
        <v>9</v>
      </c>
      <c r="N38" s="24" t="n">
        <v>9.15</v>
      </c>
      <c r="O38" s="24" t="n">
        <v>9.25</v>
      </c>
      <c r="P38" s="24" t="n">
        <v>9.4</v>
      </c>
      <c r="Q38" s="24" t="n">
        <v>9.5</v>
      </c>
      <c r="R38" s="23"/>
    </row>
    <row r="39" customFormat="false" ht="12.75" hidden="false" customHeight="false" outlineLevel="0" collapsed="false">
      <c r="A39" s="20" t="s">
        <v>10</v>
      </c>
      <c r="B39" s="24" t="n">
        <v>8.9</v>
      </c>
      <c r="C39" s="24" t="n">
        <v>8.9</v>
      </c>
      <c r="D39" s="25" t="n">
        <v>8.9</v>
      </c>
      <c r="E39" s="25" t="n">
        <v>8.9</v>
      </c>
      <c r="F39" s="25" t="n">
        <v>8.9</v>
      </c>
      <c r="G39" s="25" t="n">
        <v>8.9</v>
      </c>
      <c r="H39" s="25" t="n">
        <v>8.9</v>
      </c>
      <c r="I39" s="24" t="n">
        <v>8.9</v>
      </c>
      <c r="J39" s="25" t="n">
        <v>8.85</v>
      </c>
      <c r="K39" s="24" t="n">
        <v>8.9</v>
      </c>
      <c r="L39" s="24" t="n">
        <v>8.9</v>
      </c>
      <c r="M39" s="24" t="n">
        <v>8.9</v>
      </c>
      <c r="N39" s="24" t="n">
        <v>8.9</v>
      </c>
      <c r="O39" s="24" t="n">
        <v>8.9</v>
      </c>
      <c r="P39" s="24" t="n">
        <v>8.9</v>
      </c>
      <c r="Q39" s="24" t="n">
        <v>8.9</v>
      </c>
      <c r="R39" s="23" t="n">
        <v>23</v>
      </c>
    </row>
    <row r="40" customFormat="false" ht="12.75" hidden="false" customHeight="false" outlineLevel="0" collapsed="false">
      <c r="A40" s="20" t="s">
        <v>12</v>
      </c>
      <c r="B40" s="24" t="n">
        <v>8</v>
      </c>
      <c r="C40" s="24" t="n">
        <v>8.15</v>
      </c>
      <c r="D40" s="25" t="n">
        <v>8.35</v>
      </c>
      <c r="E40" s="25" t="n">
        <v>8.5</v>
      </c>
      <c r="F40" s="25" t="n">
        <v>8.6</v>
      </c>
      <c r="G40" s="25" t="n">
        <v>8.8</v>
      </c>
      <c r="H40" s="25" t="n">
        <v>8.895</v>
      </c>
      <c r="I40" s="24" t="n">
        <v>9.1</v>
      </c>
      <c r="J40" s="25" t="n">
        <v>9.15</v>
      </c>
      <c r="K40" s="24" t="n">
        <v>9.45</v>
      </c>
      <c r="L40" s="24" t="n">
        <v>9.6</v>
      </c>
      <c r="M40" s="24" t="n">
        <v>9.75</v>
      </c>
      <c r="N40" s="24" t="n">
        <v>9.9</v>
      </c>
      <c r="O40" s="24" t="n">
        <v>10.1</v>
      </c>
      <c r="P40" s="24" t="n">
        <v>10.25</v>
      </c>
      <c r="Q40" s="24" t="n">
        <v>10.45</v>
      </c>
      <c r="R40" s="23"/>
    </row>
    <row r="41" customFormat="false" ht="12.75" hidden="false" customHeight="false" outlineLevel="0" collapsed="false">
      <c r="A41" s="20" t="s">
        <v>78</v>
      </c>
      <c r="B41" s="24" t="n">
        <v>9.5</v>
      </c>
      <c r="C41" s="24" t="n">
        <v>9.5</v>
      </c>
      <c r="D41" s="25" t="n">
        <v>9.5</v>
      </c>
      <c r="E41" s="25" t="n">
        <v>9.5</v>
      </c>
      <c r="F41" s="25" t="n">
        <v>9.5</v>
      </c>
      <c r="G41" s="25" t="n">
        <v>9.5</v>
      </c>
      <c r="H41" s="25" t="n">
        <v>9.5</v>
      </c>
      <c r="I41" s="24" t="n">
        <v>9.5</v>
      </c>
      <c r="J41" s="25" t="n">
        <v>9.5</v>
      </c>
      <c r="K41" s="24" t="n">
        <v>9.5</v>
      </c>
      <c r="L41" s="24" t="n">
        <v>9.5</v>
      </c>
      <c r="M41" s="24" t="n">
        <v>9.5</v>
      </c>
      <c r="N41" s="24" t="n">
        <v>9.5</v>
      </c>
      <c r="O41" s="24" t="n">
        <v>9.5</v>
      </c>
      <c r="P41" s="24" t="n">
        <v>9.5</v>
      </c>
      <c r="Q41" s="24" t="n">
        <v>9.5</v>
      </c>
      <c r="R41" s="23" t="n">
        <v>63</v>
      </c>
    </row>
    <row r="42" customFormat="false" ht="12.75" hidden="false" customHeight="false" outlineLevel="0" collapsed="false">
      <c r="A42" s="20" t="s">
        <v>79</v>
      </c>
      <c r="B42" s="25" t="n">
        <v>8.1</v>
      </c>
      <c r="C42" s="24" t="n">
        <v>8.3</v>
      </c>
      <c r="D42" s="25" t="n">
        <v>8.4</v>
      </c>
      <c r="E42" s="25" t="n">
        <v>8.6</v>
      </c>
      <c r="F42" s="25" t="n">
        <v>8.8</v>
      </c>
      <c r="G42" s="25" t="n">
        <v>9</v>
      </c>
      <c r="H42" s="25" t="n">
        <v>9.2</v>
      </c>
      <c r="I42" s="24" t="n">
        <v>9.3</v>
      </c>
      <c r="J42" s="25" t="n">
        <v>9.5</v>
      </c>
      <c r="K42" s="25" t="n">
        <v>9.7</v>
      </c>
      <c r="L42" s="24" t="n">
        <v>9.8</v>
      </c>
      <c r="M42" s="25" t="n">
        <v>10</v>
      </c>
      <c r="N42" s="24" t="n">
        <v>10.2</v>
      </c>
      <c r="O42" s="25" t="n">
        <v>10.4</v>
      </c>
      <c r="P42" s="24" t="n">
        <v>10.5</v>
      </c>
      <c r="Q42" s="25" t="n">
        <v>10.7</v>
      </c>
      <c r="R42" s="26"/>
    </row>
    <row r="43" customFormat="false" ht="12.75" hidden="false" customHeight="false" outlineLevel="0" collapsed="false">
      <c r="A43" s="20" t="s">
        <v>14</v>
      </c>
      <c r="B43" s="27" t="n">
        <v>10</v>
      </c>
      <c r="C43" s="27" t="n">
        <v>10</v>
      </c>
      <c r="D43" s="28" t="n">
        <v>10</v>
      </c>
      <c r="E43" s="28" t="n">
        <v>10</v>
      </c>
      <c r="F43" s="28" t="n">
        <v>10</v>
      </c>
      <c r="G43" s="28" t="n">
        <v>10</v>
      </c>
      <c r="H43" s="28" t="n">
        <v>10</v>
      </c>
      <c r="I43" s="27" t="n">
        <v>10</v>
      </c>
      <c r="J43" s="28" t="n">
        <v>10</v>
      </c>
      <c r="K43" s="27" t="n">
        <v>10</v>
      </c>
      <c r="L43" s="27" t="n">
        <v>10</v>
      </c>
      <c r="M43" s="27" t="n">
        <v>10</v>
      </c>
      <c r="N43" s="27" t="n">
        <v>10</v>
      </c>
      <c r="O43" s="27" t="n">
        <v>10</v>
      </c>
      <c r="P43" s="27" t="n">
        <v>10</v>
      </c>
      <c r="Q43" s="27" t="n">
        <v>10</v>
      </c>
      <c r="R43" s="23" t="n">
        <v>105</v>
      </c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50:43Z</dcterms:created>
  <dc:creator>Graeme Young</dc:creator>
  <dc:description/>
  <dc:language>en-US</dc:language>
  <cp:lastModifiedBy>Graeme</cp:lastModifiedBy>
  <dcterms:modified xsi:type="dcterms:W3CDTF">2012-01-27T13:26:43Z</dcterms:modified>
  <cp:revision>0</cp:revision>
  <dc:subject/>
  <dc:title/>
</cp:coreProperties>
</file>